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6</xdr:row>
                <xdr:rowOff>15</xdr:rowOff>
              </xdr:from>
              <xdr:to>
                <xdr:col>4</xdr:col>
                <xdr:colOff>-545</xdr:colOff>
                <xdr:row>12993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2056</xdr:row>
                <xdr:rowOff>84</xdr:rowOff>
              </xdr:from>
              <xdr:to>
                <xdr:col>9</xdr:col>
                <xdr:colOff>45</xdr:colOff>
                <xdr:row>2179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9</xdr:row>
                <xdr:rowOff>4</xdr:rowOff>
              </xdr:from>
              <xdr:to>
                <xdr:col>6</xdr:col>
                <xdr:colOff>25</xdr:colOff>
                <xdr:row>12953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63</xdr:row>
                <xdr:rowOff>16</xdr:rowOff>
              </xdr:from>
              <xdr:to>
                <xdr:col>4</xdr:col>
                <xdr:colOff>101</xdr:colOff>
                <xdr:row>12964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7</xdr:row>
                <xdr:rowOff>9</xdr:rowOff>
              </xdr:from>
              <xdr:to>
                <xdr:col>7</xdr:col>
                <xdr:colOff>139</xdr:colOff>
                <xdr:row>13150</xdr:row>
                <xdr:rowOff>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7</xdr:row>
                <xdr:rowOff>19</xdr:rowOff>
              </xdr:from>
              <xdr:to>
                <xdr:col>7</xdr:col>
                <xdr:colOff>139</xdr:colOff>
                <xdr:row>13350</xdr:row>
                <xdr:rowOff>1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9</xdr:row>
                <xdr:rowOff>5</xdr:rowOff>
              </xdr:from>
              <xdr:to>
                <xdr:col>7</xdr:col>
                <xdr:colOff>139</xdr:colOff>
                <xdr:row>13551</xdr:row>
                <xdr:rowOff>19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9</xdr:row>
                <xdr:rowOff>14</xdr:rowOff>
              </xdr:from>
              <xdr:to>
                <xdr:col>7</xdr:col>
                <xdr:colOff>139</xdr:colOff>
                <xdr:row>13752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50</xdr:row>
                <xdr:rowOff>1</xdr:rowOff>
              </xdr:from>
              <xdr:to>
                <xdr:col>7</xdr:col>
                <xdr:colOff>139</xdr:colOff>
                <xdr:row>13952</xdr:row>
                <xdr:rowOff>15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50</xdr:row>
                <xdr:rowOff>11</xdr:rowOff>
              </xdr:from>
              <xdr:to>
                <xdr:col>7</xdr:col>
                <xdr:colOff>139</xdr:colOff>
                <xdr:row>14153</xdr:row>
                <xdr:rowOff>4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1</xdr:row>
                <xdr:rowOff>19</xdr:rowOff>
              </xdr:from>
              <xdr:to>
                <xdr:col>7</xdr:col>
                <xdr:colOff>139</xdr:colOff>
                <xdr:row>14354</xdr:row>
                <xdr:rowOff>11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2</xdr:row>
                <xdr:rowOff>6</xdr:rowOff>
              </xdr:from>
              <xdr:to>
                <xdr:col>7</xdr:col>
                <xdr:colOff>139</xdr:colOff>
                <xdr:row>14554</xdr:row>
                <xdr:rowOff>20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2</xdr:row>
                <xdr:rowOff>16</xdr:rowOff>
              </xdr:from>
              <xdr:to>
                <xdr:col>7</xdr:col>
                <xdr:colOff>139</xdr:colOff>
                <xdr:row>14755</xdr:row>
                <xdr:rowOff>9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4</xdr:row>
                <xdr:rowOff>3</xdr:rowOff>
              </xdr:from>
              <xdr:to>
                <xdr:col>7</xdr:col>
                <xdr:colOff>139</xdr:colOff>
                <xdr:row>14956</xdr:row>
                <xdr:rowOff>16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54</xdr:row>
                <xdr:rowOff>11</xdr:rowOff>
              </xdr:from>
              <xdr:to>
                <xdr:col>7</xdr:col>
                <xdr:colOff>139</xdr:colOff>
                <xdr:row>15157</xdr:row>
                <xdr:rowOff>4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4</xdr:row>
                <xdr:rowOff>20</xdr:rowOff>
              </xdr:from>
              <xdr:to>
                <xdr:col>7</xdr:col>
                <xdr:colOff>139</xdr:colOff>
                <xdr:row>15357</xdr:row>
                <xdr:rowOff>13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55</xdr:row>
                <xdr:rowOff>8</xdr:rowOff>
              </xdr:from>
              <xdr:to>
                <xdr:col>7</xdr:col>
                <xdr:colOff>139</xdr:colOff>
                <xdr:row>15557</xdr:row>
                <xdr:rowOff>21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5</xdr:row>
                <xdr:rowOff>16</xdr:rowOff>
              </xdr:from>
              <xdr:to>
                <xdr:col>7</xdr:col>
                <xdr:colOff>139</xdr:colOff>
                <xdr:row>15758</xdr:row>
                <xdr:rowOff>9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6</xdr:row>
                <xdr:rowOff>4</xdr:rowOff>
              </xdr:from>
              <xdr:to>
                <xdr:col>7</xdr:col>
                <xdr:colOff>139</xdr:colOff>
                <xdr:row>15958</xdr:row>
                <xdr:rowOff>18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6</xdr:row>
                <xdr:rowOff>13</xdr:rowOff>
              </xdr:from>
              <xdr:to>
                <xdr:col>7</xdr:col>
                <xdr:colOff>139</xdr:colOff>
                <xdr:row>16159</xdr:row>
                <xdr:rowOff>5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57</xdr:row>
                <xdr:rowOff>0</xdr:rowOff>
              </xdr:from>
              <xdr:to>
                <xdr:col>7</xdr:col>
                <xdr:colOff>139</xdr:colOff>
                <xdr:row>16359</xdr:row>
                <xdr:rowOff>14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7</xdr:row>
                <xdr:rowOff>6</xdr:rowOff>
              </xdr:from>
              <xdr:to>
                <xdr:col>8</xdr:col>
                <xdr:colOff>4</xdr:colOff>
                <xdr:row>16559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20</xdr:rowOff>
              </xdr:from>
              <xdr:to>
                <xdr:col>6</xdr:col>
                <xdr:colOff>117</xdr:colOff>
                <xdr:row>36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7</xdr:row>
                <xdr:rowOff>11</xdr:rowOff>
              </xdr:from>
              <xdr:to>
                <xdr:col>4</xdr:col>
                <xdr:colOff>-95</xdr:colOff>
                <xdr:row>65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4</xdr:row>
                <xdr:rowOff>3</xdr:rowOff>
              </xdr:from>
              <xdr:to>
                <xdr:col>4</xdr:col>
                <xdr:colOff>-106</xdr:colOff>
                <xdr:row>656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7</xdr:row>
                <xdr:rowOff>9</xdr:rowOff>
              </xdr:from>
              <xdr:to>
                <xdr:col>4</xdr:col>
                <xdr:colOff>-1</xdr:colOff>
                <xdr:row>748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051</xdr:row>
                <xdr:rowOff>15</xdr:rowOff>
              </xdr:from>
              <xdr:to>
                <xdr:col>8</xdr:col>
                <xdr:colOff>15</xdr:colOff>
                <xdr:row>2055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4</xdr:row>
                <xdr:rowOff>6</xdr:rowOff>
              </xdr:from>
              <xdr:to>
                <xdr:col>5</xdr:col>
                <xdr:colOff>58</xdr:colOff>
                <xdr:row>12875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4</xdr:row>
                <xdr:rowOff>0</xdr:rowOff>
              </xdr:from>
              <xdr:to>
                <xdr:col>4</xdr:col>
                <xdr:colOff>-68</xdr:colOff>
                <xdr:row>12925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30</xdr:row>
                <xdr:rowOff>15</xdr:rowOff>
              </xdr:from>
              <xdr:to>
                <xdr:col>5</xdr:col>
                <xdr:colOff>117</xdr:colOff>
                <xdr:row>12935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7</xdr:row>
                <xdr:rowOff>13</xdr:rowOff>
              </xdr:from>
              <xdr:to>
                <xdr:col>5</xdr:col>
                <xdr:colOff>92</xdr:colOff>
                <xdr:row>13059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1</xdr:row>
                <xdr:rowOff>14</xdr:rowOff>
              </xdr:from>
              <xdr:to>
                <xdr:col>5</xdr:col>
                <xdr:colOff>70</xdr:colOff>
                <xdr:row>13064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2</xdr:row>
                <xdr:rowOff>11</xdr:rowOff>
              </xdr:from>
              <xdr:to>
                <xdr:col>7</xdr:col>
                <xdr:colOff>6</xdr:colOff>
                <xdr:row>13064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5</xdr:row>
                <xdr:rowOff>11</xdr:rowOff>
              </xdr:from>
              <xdr:to>
                <xdr:col>7</xdr:col>
                <xdr:colOff>71</xdr:colOff>
                <xdr:row>13148</xdr:row>
                <xdr:rowOff>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8</xdr:row>
                <xdr:rowOff>0</xdr:rowOff>
              </xdr:from>
              <xdr:to>
                <xdr:col>5</xdr:col>
                <xdr:colOff>92</xdr:colOff>
                <xdr:row>13259</xdr:row>
                <xdr:rowOff>1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2</xdr:row>
                <xdr:rowOff>1</xdr:rowOff>
              </xdr:from>
              <xdr:to>
                <xdr:col>5</xdr:col>
                <xdr:colOff>70</xdr:colOff>
                <xdr:row>13264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3</xdr:row>
                <xdr:rowOff>0</xdr:rowOff>
              </xdr:from>
              <xdr:to>
                <xdr:col>7</xdr:col>
                <xdr:colOff>6</xdr:colOff>
                <xdr:row>13265</xdr:row>
                <xdr:rowOff>1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46</xdr:row>
                <xdr:rowOff>0</xdr:rowOff>
              </xdr:from>
              <xdr:to>
                <xdr:col>7</xdr:col>
                <xdr:colOff>71</xdr:colOff>
                <xdr:row>13348</xdr:row>
                <xdr:rowOff>1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9</xdr:row>
                <xdr:rowOff>9</xdr:rowOff>
              </xdr:from>
              <xdr:to>
                <xdr:col>5</xdr:col>
                <xdr:colOff>92</xdr:colOff>
                <xdr:row>13461</xdr:row>
                <xdr:rowOff>6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3</xdr:row>
                <xdr:rowOff>10</xdr:rowOff>
              </xdr:from>
              <xdr:to>
                <xdr:col>5</xdr:col>
                <xdr:colOff>70</xdr:colOff>
                <xdr:row>13465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64</xdr:row>
                <xdr:rowOff>8</xdr:rowOff>
              </xdr:from>
              <xdr:to>
                <xdr:col>7</xdr:col>
                <xdr:colOff>6</xdr:colOff>
                <xdr:row>13466</xdr:row>
                <xdr:rowOff>1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7</xdr:row>
                <xdr:rowOff>8</xdr:rowOff>
              </xdr:from>
              <xdr:to>
                <xdr:col>7</xdr:col>
                <xdr:colOff>71</xdr:colOff>
                <xdr:row>13549</xdr:row>
                <xdr:rowOff>2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9</xdr:row>
                <xdr:rowOff>18</xdr:rowOff>
              </xdr:from>
              <xdr:to>
                <xdr:col>5</xdr:col>
                <xdr:colOff>92</xdr:colOff>
                <xdr:row>13661</xdr:row>
                <xdr:rowOff>1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3</xdr:row>
                <xdr:rowOff>19</xdr:rowOff>
              </xdr:from>
              <xdr:to>
                <xdr:col>5</xdr:col>
                <xdr:colOff>70</xdr:colOff>
                <xdr:row>13666</xdr:row>
                <xdr:rowOff>8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4</xdr:row>
                <xdr:rowOff>16</xdr:rowOff>
              </xdr:from>
              <xdr:to>
                <xdr:col>7</xdr:col>
                <xdr:colOff>6</xdr:colOff>
                <xdr:row>13667</xdr:row>
                <xdr:rowOff>5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47</xdr:row>
                <xdr:rowOff>16</xdr:rowOff>
              </xdr:from>
              <xdr:to>
                <xdr:col>7</xdr:col>
                <xdr:colOff>71</xdr:colOff>
                <xdr:row>13750</xdr:row>
                <xdr:rowOff>9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0</xdr:row>
                <xdr:rowOff>5</xdr:rowOff>
              </xdr:from>
              <xdr:to>
                <xdr:col>5</xdr:col>
                <xdr:colOff>92</xdr:colOff>
                <xdr:row>13862</xdr:row>
                <xdr:rowOff>3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4</xdr:row>
                <xdr:rowOff>6</xdr:rowOff>
              </xdr:from>
              <xdr:to>
                <xdr:col>5</xdr:col>
                <xdr:colOff>70</xdr:colOff>
                <xdr:row>13866</xdr:row>
                <xdr:rowOff>16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5</xdr:row>
                <xdr:rowOff>4</xdr:rowOff>
              </xdr:from>
              <xdr:to>
                <xdr:col>7</xdr:col>
                <xdr:colOff>6</xdr:colOff>
                <xdr:row>13867</xdr:row>
                <xdr:rowOff>14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8</xdr:row>
                <xdr:rowOff>4</xdr:rowOff>
              </xdr:from>
              <xdr:to>
                <xdr:col>7</xdr:col>
                <xdr:colOff>71</xdr:colOff>
                <xdr:row>13950</xdr:row>
                <xdr:rowOff>18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60</xdr:row>
                <xdr:rowOff>14</xdr:rowOff>
              </xdr:from>
              <xdr:to>
                <xdr:col>5</xdr:col>
                <xdr:colOff>92</xdr:colOff>
                <xdr:row>14062</xdr:row>
                <xdr:rowOff>1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64</xdr:row>
                <xdr:rowOff>15</xdr:rowOff>
              </xdr:from>
              <xdr:to>
                <xdr:col>5</xdr:col>
                <xdr:colOff>70</xdr:colOff>
                <xdr:row>14067</xdr:row>
                <xdr:rowOff>5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65</xdr:row>
                <xdr:rowOff>14</xdr:rowOff>
              </xdr:from>
              <xdr:to>
                <xdr:col>7</xdr:col>
                <xdr:colOff>6</xdr:colOff>
                <xdr:row>14068</xdr:row>
                <xdr:rowOff>3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48</xdr:row>
                <xdr:rowOff>14</xdr:rowOff>
              </xdr:from>
              <xdr:to>
                <xdr:col>7</xdr:col>
                <xdr:colOff>71</xdr:colOff>
                <xdr:row>14151</xdr:row>
                <xdr:rowOff>5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62</xdr:row>
                <xdr:rowOff>1</xdr:rowOff>
              </xdr:from>
              <xdr:to>
                <xdr:col>5</xdr:col>
                <xdr:colOff>92</xdr:colOff>
                <xdr:row>14263</xdr:row>
                <xdr:rowOff>20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66</xdr:row>
                <xdr:rowOff>3</xdr:rowOff>
              </xdr:from>
              <xdr:to>
                <xdr:col>5</xdr:col>
                <xdr:colOff>70</xdr:colOff>
                <xdr:row>14268</xdr:row>
                <xdr:rowOff>13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67</xdr:row>
                <xdr:rowOff>0</xdr:rowOff>
              </xdr:from>
              <xdr:to>
                <xdr:col>7</xdr:col>
                <xdr:colOff>6</xdr:colOff>
                <xdr:row>14269</xdr:row>
                <xdr:rowOff>10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0</xdr:row>
                <xdr:rowOff>0</xdr:rowOff>
              </xdr:from>
              <xdr:to>
                <xdr:col>7</xdr:col>
                <xdr:colOff>71</xdr:colOff>
                <xdr:row>14352</xdr:row>
                <xdr:rowOff>14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2</xdr:row>
                <xdr:rowOff>10</xdr:rowOff>
              </xdr:from>
              <xdr:to>
                <xdr:col>5</xdr:col>
                <xdr:colOff>92</xdr:colOff>
                <xdr:row>14464</xdr:row>
                <xdr:rowOff>8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6</xdr:row>
                <xdr:rowOff>11</xdr:rowOff>
              </xdr:from>
              <xdr:to>
                <xdr:col>5</xdr:col>
                <xdr:colOff>70</xdr:colOff>
                <xdr:row>14468</xdr:row>
                <xdr:rowOff>21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7</xdr:row>
                <xdr:rowOff>9</xdr:rowOff>
              </xdr:from>
              <xdr:to>
                <xdr:col>7</xdr:col>
                <xdr:colOff>6</xdr:colOff>
                <xdr:row>14469</xdr:row>
                <xdr:rowOff>19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0</xdr:row>
                <xdr:rowOff>9</xdr:rowOff>
              </xdr:from>
              <xdr:to>
                <xdr:col>7</xdr:col>
                <xdr:colOff>71</xdr:colOff>
                <xdr:row>14553</xdr:row>
                <xdr:rowOff>1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2</xdr:row>
                <xdr:rowOff>19</xdr:rowOff>
              </xdr:from>
              <xdr:to>
                <xdr:col>5</xdr:col>
                <xdr:colOff>92</xdr:colOff>
                <xdr:row>14664</xdr:row>
                <xdr:rowOff>16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6</xdr:row>
                <xdr:rowOff>20</xdr:rowOff>
              </xdr:from>
              <xdr:to>
                <xdr:col>5</xdr:col>
                <xdr:colOff>70</xdr:colOff>
                <xdr:row>14669</xdr:row>
                <xdr:rowOff>10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67</xdr:row>
                <xdr:rowOff>19</xdr:rowOff>
              </xdr:from>
              <xdr:to>
                <xdr:col>7</xdr:col>
                <xdr:colOff>6</xdr:colOff>
                <xdr:row>14670</xdr:row>
                <xdr:rowOff>8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0</xdr:row>
                <xdr:rowOff>19</xdr:rowOff>
              </xdr:from>
              <xdr:to>
                <xdr:col>7</xdr:col>
                <xdr:colOff>71</xdr:colOff>
                <xdr:row>14753</xdr:row>
                <xdr:rowOff>10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64</xdr:row>
                <xdr:rowOff>6</xdr:rowOff>
              </xdr:from>
              <xdr:to>
                <xdr:col>5</xdr:col>
                <xdr:colOff>92</xdr:colOff>
                <xdr:row>14866</xdr:row>
                <xdr:rowOff>4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68</xdr:row>
                <xdr:rowOff>8</xdr:rowOff>
              </xdr:from>
              <xdr:to>
                <xdr:col>5</xdr:col>
                <xdr:colOff>70</xdr:colOff>
                <xdr:row>14870</xdr:row>
                <xdr:rowOff>18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69</xdr:row>
                <xdr:rowOff>5</xdr:rowOff>
              </xdr:from>
              <xdr:to>
                <xdr:col>7</xdr:col>
                <xdr:colOff>6</xdr:colOff>
                <xdr:row>14871</xdr:row>
                <xdr:rowOff>15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2</xdr:row>
                <xdr:rowOff>5</xdr:rowOff>
              </xdr:from>
              <xdr:to>
                <xdr:col>7</xdr:col>
                <xdr:colOff>71</xdr:colOff>
                <xdr:row>14954</xdr:row>
                <xdr:rowOff>19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4</xdr:row>
                <xdr:rowOff>15</xdr:rowOff>
              </xdr:from>
              <xdr:to>
                <xdr:col>5</xdr:col>
                <xdr:colOff>92</xdr:colOff>
                <xdr:row>15066</xdr:row>
                <xdr:rowOff>13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8</xdr:row>
                <xdr:rowOff>16</xdr:rowOff>
              </xdr:from>
              <xdr:to>
                <xdr:col>5</xdr:col>
                <xdr:colOff>70</xdr:colOff>
                <xdr:row>15071</xdr:row>
                <xdr:rowOff>5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69</xdr:row>
                <xdr:rowOff>14</xdr:rowOff>
              </xdr:from>
              <xdr:to>
                <xdr:col>7</xdr:col>
                <xdr:colOff>6</xdr:colOff>
                <xdr:row>15072</xdr:row>
                <xdr:rowOff>3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52</xdr:row>
                <xdr:rowOff>14</xdr:rowOff>
              </xdr:from>
              <xdr:to>
                <xdr:col>7</xdr:col>
                <xdr:colOff>71</xdr:colOff>
                <xdr:row>15155</xdr:row>
                <xdr:rowOff>6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5</xdr:row>
                <xdr:rowOff>3</xdr:rowOff>
              </xdr:from>
              <xdr:to>
                <xdr:col>5</xdr:col>
                <xdr:colOff>92</xdr:colOff>
                <xdr:row>15266</xdr:row>
                <xdr:rowOff>21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9</xdr:row>
                <xdr:rowOff>4</xdr:rowOff>
              </xdr:from>
              <xdr:to>
                <xdr:col>5</xdr:col>
                <xdr:colOff>70</xdr:colOff>
                <xdr:row>15271</xdr:row>
                <xdr:rowOff>14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70</xdr:row>
                <xdr:rowOff>1</xdr:rowOff>
              </xdr:from>
              <xdr:to>
                <xdr:col>7</xdr:col>
                <xdr:colOff>6</xdr:colOff>
                <xdr:row>15272</xdr:row>
                <xdr:rowOff>11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3</xdr:row>
                <xdr:rowOff>1</xdr:rowOff>
              </xdr:from>
              <xdr:to>
                <xdr:col>7</xdr:col>
                <xdr:colOff>71</xdr:colOff>
                <xdr:row>15355</xdr:row>
                <xdr:rowOff>15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5</xdr:row>
                <xdr:rowOff>11</xdr:rowOff>
              </xdr:from>
              <xdr:to>
                <xdr:col>5</xdr:col>
                <xdr:colOff>92</xdr:colOff>
                <xdr:row>15467</xdr:row>
                <xdr:rowOff>9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9</xdr:row>
                <xdr:rowOff>13</xdr:rowOff>
              </xdr:from>
              <xdr:to>
                <xdr:col>5</xdr:col>
                <xdr:colOff>70</xdr:colOff>
                <xdr:row>15472</xdr:row>
                <xdr:rowOff>1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0</xdr:row>
                <xdr:rowOff>10</xdr:rowOff>
              </xdr:from>
              <xdr:to>
                <xdr:col>7</xdr:col>
                <xdr:colOff>6</xdr:colOff>
                <xdr:row>15472</xdr:row>
                <xdr:rowOff>20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53</xdr:row>
                <xdr:rowOff>10</xdr:rowOff>
              </xdr:from>
              <xdr:to>
                <xdr:col>7</xdr:col>
                <xdr:colOff>71</xdr:colOff>
                <xdr:row>15556</xdr:row>
                <xdr:rowOff>3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65</xdr:row>
                <xdr:rowOff>20</xdr:rowOff>
              </xdr:from>
              <xdr:to>
                <xdr:col>5</xdr:col>
                <xdr:colOff>92</xdr:colOff>
                <xdr:row>15667</xdr:row>
                <xdr:rowOff>18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0</xdr:row>
                <xdr:rowOff>0</xdr:rowOff>
              </xdr:from>
              <xdr:to>
                <xdr:col>5</xdr:col>
                <xdr:colOff>70</xdr:colOff>
                <xdr:row>15672</xdr:row>
                <xdr:rowOff>10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70</xdr:row>
                <xdr:rowOff>19</xdr:rowOff>
              </xdr:from>
              <xdr:to>
                <xdr:col>7</xdr:col>
                <xdr:colOff>6</xdr:colOff>
                <xdr:row>15673</xdr:row>
                <xdr:rowOff>8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3</xdr:row>
                <xdr:rowOff>19</xdr:rowOff>
              </xdr:from>
              <xdr:to>
                <xdr:col>7</xdr:col>
                <xdr:colOff>71</xdr:colOff>
                <xdr:row>15756</xdr:row>
                <xdr:rowOff>11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6</xdr:row>
                <xdr:rowOff>8</xdr:rowOff>
              </xdr:from>
              <xdr:to>
                <xdr:col>5</xdr:col>
                <xdr:colOff>92</xdr:colOff>
                <xdr:row>15868</xdr:row>
                <xdr:rowOff>5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0</xdr:row>
                <xdr:rowOff>9</xdr:rowOff>
              </xdr:from>
              <xdr:to>
                <xdr:col>5</xdr:col>
                <xdr:colOff>70</xdr:colOff>
                <xdr:row>15872</xdr:row>
                <xdr:rowOff>19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1</xdr:row>
                <xdr:rowOff>6</xdr:rowOff>
              </xdr:from>
              <xdr:to>
                <xdr:col>7</xdr:col>
                <xdr:colOff>6</xdr:colOff>
                <xdr:row>15873</xdr:row>
                <xdr:rowOff>16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4</xdr:row>
                <xdr:rowOff>6</xdr:rowOff>
              </xdr:from>
              <xdr:to>
                <xdr:col>7</xdr:col>
                <xdr:colOff>71</xdr:colOff>
                <xdr:row>15956</xdr:row>
                <xdr:rowOff>20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66</xdr:row>
                <xdr:rowOff>16</xdr:rowOff>
              </xdr:from>
              <xdr:to>
                <xdr:col>5</xdr:col>
                <xdr:colOff>92</xdr:colOff>
                <xdr:row>16068</xdr:row>
                <xdr:rowOff>14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0</xdr:row>
                <xdr:rowOff>18</xdr:rowOff>
              </xdr:from>
              <xdr:to>
                <xdr:col>5</xdr:col>
                <xdr:colOff>70</xdr:colOff>
                <xdr:row>16073</xdr:row>
                <xdr:rowOff>6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1</xdr:row>
                <xdr:rowOff>15</xdr:rowOff>
              </xdr:from>
              <xdr:to>
                <xdr:col>7</xdr:col>
                <xdr:colOff>6</xdr:colOff>
                <xdr:row>16074</xdr:row>
                <xdr:rowOff>4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54</xdr:row>
                <xdr:rowOff>15</xdr:rowOff>
              </xdr:from>
              <xdr:to>
                <xdr:col>7</xdr:col>
                <xdr:colOff>71</xdr:colOff>
                <xdr:row>16157</xdr:row>
                <xdr:rowOff>8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7</xdr:row>
                <xdr:rowOff>4</xdr:rowOff>
              </xdr:from>
              <xdr:to>
                <xdr:col>5</xdr:col>
                <xdr:colOff>92</xdr:colOff>
                <xdr:row>16269</xdr:row>
                <xdr:rowOff>1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1</xdr:row>
                <xdr:rowOff>5</xdr:rowOff>
              </xdr:from>
              <xdr:to>
                <xdr:col>5</xdr:col>
                <xdr:colOff>70</xdr:colOff>
                <xdr:row>16273</xdr:row>
                <xdr:rowOff>15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2</xdr:row>
                <xdr:rowOff>3</xdr:rowOff>
              </xdr:from>
              <xdr:to>
                <xdr:col>7</xdr:col>
                <xdr:colOff>6</xdr:colOff>
                <xdr:row>16274</xdr:row>
                <xdr:rowOff>13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55</xdr:row>
                <xdr:rowOff>3</xdr:rowOff>
              </xdr:from>
              <xdr:to>
                <xdr:col>7</xdr:col>
                <xdr:colOff>71</xdr:colOff>
                <xdr:row>16357</xdr:row>
                <xdr:rowOff>16</xdr:rowOff>
              </xdr:to>
            </anchor>
          </commentPr>
        </mc:Choice>
        <mc:Fallback/>
      </mc:AlternateContent>
    </comment>
    <comment ref="D37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67</xdr:row>
                <xdr:rowOff>9</xdr:rowOff>
              </xdr:from>
              <xdr:to>
                <xdr:col>5</xdr:col>
                <xdr:colOff>96</xdr:colOff>
                <xdr:row>16469</xdr:row>
                <xdr:rowOff>9</xdr:rowOff>
              </xdr:to>
            </anchor>
          </commentPr>
        </mc:Choice>
        <mc:Fallback/>
      </mc:AlternateContent>
    </comment>
    <comment ref="D37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1</xdr:row>
                <xdr:rowOff>9</xdr:rowOff>
              </xdr:from>
              <xdr:to>
                <xdr:col>5</xdr:col>
                <xdr:colOff>74</xdr:colOff>
                <xdr:row>16473</xdr:row>
                <xdr:rowOff>21</xdr:rowOff>
              </xdr:to>
            </anchor>
          </commentPr>
        </mc:Choice>
        <mc:Fallback/>
      </mc:AlternateContent>
    </comment>
    <comment ref="D37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2</xdr:row>
                <xdr:rowOff>9</xdr:rowOff>
              </xdr:from>
              <xdr:to>
                <xdr:col>7</xdr:col>
                <xdr:colOff>11</xdr:colOff>
                <xdr:row>16474</xdr:row>
                <xdr:rowOff>21</xdr:rowOff>
              </xdr:to>
            </anchor>
          </commentPr>
        </mc:Choice>
        <mc:Fallback/>
      </mc:AlternateContent>
    </comment>
    <comment ref="D37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5</xdr:row>
                <xdr:rowOff>6</xdr:rowOff>
              </xdr:from>
              <xdr:to>
                <xdr:col>7</xdr:col>
                <xdr:colOff>76</xdr:colOff>
                <xdr:row>1655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6</xdr:rowOff>
              </xdr:from>
              <xdr:to>
                <xdr:col>7</xdr:col>
                <xdr:colOff>66</xdr:colOff>
                <xdr:row>614</xdr:row>
                <xdr:rowOff>1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9</xdr:row>
                <xdr:rowOff>3</xdr:rowOff>
              </xdr:from>
              <xdr:to>
                <xdr:col>7</xdr:col>
                <xdr:colOff>66</xdr:colOff>
                <xdr:row>12684</xdr:row>
                <xdr:rowOff>1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6</xdr:row>
                <xdr:rowOff>8</xdr:rowOff>
              </xdr:from>
              <xdr:to>
                <xdr:col>7</xdr:col>
                <xdr:colOff>66</xdr:colOff>
                <xdr:row>12809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17</xdr:row>
                <xdr:rowOff>9</xdr:rowOff>
              </xdr:from>
              <xdr:to>
                <xdr:col>7</xdr:col>
                <xdr:colOff>94</xdr:colOff>
                <xdr:row>13022</xdr:row>
                <xdr:rowOff>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217</xdr:row>
                <xdr:rowOff>18</xdr:rowOff>
              </xdr:from>
              <xdr:to>
                <xdr:col>7</xdr:col>
                <xdr:colOff>94</xdr:colOff>
                <xdr:row>13222</xdr:row>
                <xdr:rowOff>1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19</xdr:row>
                <xdr:rowOff>5</xdr:rowOff>
              </xdr:from>
              <xdr:to>
                <xdr:col>7</xdr:col>
                <xdr:colOff>94</xdr:colOff>
                <xdr:row>13423</xdr:row>
                <xdr:rowOff>1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19</xdr:row>
                <xdr:rowOff>14</xdr:rowOff>
              </xdr:from>
              <xdr:to>
                <xdr:col>7</xdr:col>
                <xdr:colOff>94</xdr:colOff>
                <xdr:row>13624</xdr:row>
                <xdr:rowOff>6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820</xdr:row>
                <xdr:rowOff>1</xdr:rowOff>
              </xdr:from>
              <xdr:to>
                <xdr:col>7</xdr:col>
                <xdr:colOff>94</xdr:colOff>
                <xdr:row>13824</xdr:row>
                <xdr:rowOff>15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020</xdr:row>
                <xdr:rowOff>10</xdr:rowOff>
              </xdr:from>
              <xdr:to>
                <xdr:col>7</xdr:col>
                <xdr:colOff>94</xdr:colOff>
                <xdr:row>14025</xdr:row>
                <xdr:rowOff>3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21</xdr:row>
                <xdr:rowOff>19</xdr:rowOff>
              </xdr:from>
              <xdr:to>
                <xdr:col>7</xdr:col>
                <xdr:colOff>94</xdr:colOff>
                <xdr:row>14226</xdr:row>
                <xdr:rowOff>11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22</xdr:row>
                <xdr:rowOff>6</xdr:rowOff>
              </xdr:from>
              <xdr:to>
                <xdr:col>7</xdr:col>
                <xdr:colOff>94</xdr:colOff>
                <xdr:row>14426</xdr:row>
                <xdr:rowOff>20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622</xdr:row>
                <xdr:rowOff>15</xdr:rowOff>
              </xdr:from>
              <xdr:to>
                <xdr:col>7</xdr:col>
                <xdr:colOff>94</xdr:colOff>
                <xdr:row>14627</xdr:row>
                <xdr:rowOff>8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24</xdr:row>
                <xdr:rowOff>3</xdr:rowOff>
              </xdr:from>
              <xdr:to>
                <xdr:col>7</xdr:col>
                <xdr:colOff>94</xdr:colOff>
                <xdr:row>14828</xdr:row>
                <xdr:rowOff>16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24</xdr:row>
                <xdr:rowOff>11</xdr:rowOff>
              </xdr:from>
              <xdr:to>
                <xdr:col>7</xdr:col>
                <xdr:colOff>94</xdr:colOff>
                <xdr:row>15029</xdr:row>
                <xdr:rowOff>4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24</xdr:row>
                <xdr:rowOff>20</xdr:rowOff>
              </xdr:from>
              <xdr:to>
                <xdr:col>7</xdr:col>
                <xdr:colOff>94</xdr:colOff>
                <xdr:row>15229</xdr:row>
                <xdr:rowOff>13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425</xdr:row>
                <xdr:rowOff>8</xdr:rowOff>
              </xdr:from>
              <xdr:to>
                <xdr:col>7</xdr:col>
                <xdr:colOff>94</xdr:colOff>
                <xdr:row>15429</xdr:row>
                <xdr:rowOff>21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625</xdr:row>
                <xdr:rowOff>16</xdr:rowOff>
              </xdr:from>
              <xdr:to>
                <xdr:col>7</xdr:col>
                <xdr:colOff>94</xdr:colOff>
                <xdr:row>15630</xdr:row>
                <xdr:rowOff>9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826</xdr:row>
                <xdr:rowOff>4</xdr:rowOff>
              </xdr:from>
              <xdr:to>
                <xdr:col>7</xdr:col>
                <xdr:colOff>94</xdr:colOff>
                <xdr:row>15830</xdr:row>
                <xdr:rowOff>18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026</xdr:row>
                <xdr:rowOff>13</xdr:rowOff>
              </xdr:from>
              <xdr:to>
                <xdr:col>7</xdr:col>
                <xdr:colOff>94</xdr:colOff>
                <xdr:row>16031</xdr:row>
                <xdr:rowOff>5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227</xdr:row>
                <xdr:rowOff>0</xdr:rowOff>
              </xdr:from>
              <xdr:to>
                <xdr:col>7</xdr:col>
                <xdr:colOff>94</xdr:colOff>
                <xdr:row>16231</xdr:row>
                <xdr:rowOff>14</xdr:rowOff>
              </xdr:to>
            </anchor>
          </commentPr>
        </mc:Choice>
        <mc:Fallback/>
      </mc:AlternateContent>
    </comment>
    <comment ref="E3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27</xdr:row>
                <xdr:rowOff>6</xdr:rowOff>
              </xdr:from>
              <xdr:to>
                <xdr:col>7</xdr:col>
                <xdr:colOff>101</xdr:colOff>
                <xdr:row>1643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1" uniqueCount="22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КСФ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10.7.2024 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Региони в растеж"</t>
  </si>
  <si>
    <t xml:space="preserve">ЕФРР - ОП "Наука и образование за интелигентен растеж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ЕФРР - ОП "Иновации и конкурентоспособност "</t>
  </si>
  <si>
    <t xml:space="preserve">step</t>
  </si>
  <si>
    <t xml:space="preserve">gotocell</t>
  </si>
  <si>
    <t xml:space="preserve">c4022</t>
  </si>
  <si>
    <t xml:space="preserve">nextcell</t>
  </si>
  <si>
    <t xml:space="preserve">b3834</t>
  </si>
  <si>
    <t xml:space="preserve">INF copyrf</t>
  </si>
  <si>
    <t xml:space="preserve">i12:s189</t>
  </si>
  <si>
    <t xml:space="preserve">dejKN</t>
  </si>
  <si>
    <t xml:space="preserve">d3671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_B3_2013" xfId="28"/>
    <cellStyle name="Normal_BIN 7301,7311 and 6301" xfId="29"/>
    <cellStyle name="Normal_COA-2001-ZAPOVED-No-81-29012002-ANNEX" xfId="30"/>
    <cellStyle name="Normal_DOMV" xfId="31"/>
    <cellStyle name="Normal_EBK-2002-draft" xfId="32"/>
    <cellStyle name="Normal_EBK_PROJECT_2001-last" xfId="33"/>
    <cellStyle name="Normal_MAKET" xfId="34"/>
    <cellStyle name="Normal_Sheet2" xfId="35"/>
    <cellStyle name="Normal_TRIAL-BALANCE-2001-MAKET" xfId="36"/>
    <cellStyle name="Normal_ZADACHA" xfId="37"/>
    <cellStyle name="*unknown*" xfId="20" builtinId="8"/>
  </cellStyles>
  <dxfs count="43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F17" activeCellId="0" sqref="F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КСФ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4138</v>
      </c>
      <c r="K44" s="100"/>
      <c r="L44" s="133" t="n">
        <f aca="false">+IF($P$2=33,$Q44,0)</f>
        <v>0</v>
      </c>
      <c r="M44" s="100"/>
      <c r="N44" s="123" t="n">
        <f aca="false">+ROUND(+G44+J44+L44,0)</f>
        <v>4138</v>
      </c>
      <c r="O44" s="102"/>
      <c r="P44" s="132" t="n">
        <f aca="false">+ROUND(OTCHET!E149,0)</f>
        <v>0</v>
      </c>
      <c r="Q44" s="133" t="n">
        <f aca="false">+ROUND(OTCHET!F149,0)</f>
        <v>4138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138</v>
      </c>
      <c r="K46" s="100"/>
      <c r="L46" s="147" t="n">
        <f aca="false">+ROUND(+SUM(L42:L45),0)</f>
        <v>0</v>
      </c>
      <c r="M46" s="100"/>
      <c r="N46" s="148" t="n">
        <f aca="false">+ROUND(+SUM(N42:N45),0)</f>
        <v>4138</v>
      </c>
      <c r="O46" s="102"/>
      <c r="P46" s="146" t="n">
        <f aca="false">+ROUND(+SUM(P42:P45),0)</f>
        <v>0</v>
      </c>
      <c r="Q46" s="147" t="n">
        <f aca="false">+ROUND(+SUM(Q42:Q45),0)</f>
        <v>413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13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138</v>
      </c>
      <c r="O48" s="228"/>
      <c r="P48" s="225" t="n">
        <f aca="false">+ROUND(P23+P28+P35+P40+P46,0)</f>
        <v>0</v>
      </c>
      <c r="Q48" s="226" t="n">
        <f aca="false">+ROUND(Q23+Q28+Q35+Q40+Q46,0)</f>
        <v>41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53223</v>
      </c>
      <c r="K51" s="100"/>
      <c r="L51" s="107" t="n">
        <f aca="false">+IF($P$2=33,$Q51,0)</f>
        <v>0</v>
      </c>
      <c r="M51" s="100"/>
      <c r="N51" s="154" t="n">
        <f aca="false">+ROUND(+G51+J51+L51,0)</f>
        <v>35322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5322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489121</v>
      </c>
      <c r="K54" s="100"/>
      <c r="L54" s="122" t="n">
        <f aca="false">+IF($P$2=33,$Q54,0)</f>
        <v>0</v>
      </c>
      <c r="M54" s="100"/>
      <c r="N54" s="141" t="n">
        <f aca="false">+ROUND(+G54+J54+L54,0)</f>
        <v>4489121</v>
      </c>
      <c r="O54" s="102"/>
      <c r="P54" s="121" t="n">
        <f aca="false">+ROUND(OTCHET!E187+OTCHET!E190,0)</f>
        <v>0</v>
      </c>
      <c r="Q54" s="122" t="n">
        <f aca="false">+ROUND(OTCHET!F187+OTCHET!F190,0)</f>
        <v>44891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96323</v>
      </c>
      <c r="K55" s="100"/>
      <c r="L55" s="122" t="n">
        <f aca="false">+IF($P$2=33,$Q55,0)</f>
        <v>0</v>
      </c>
      <c r="M55" s="100"/>
      <c r="N55" s="141" t="n">
        <f aca="false">+ROUND(+G55+J55+L55,0)</f>
        <v>996323</v>
      </c>
      <c r="O55" s="102"/>
      <c r="P55" s="121" t="n">
        <f aca="false">+ROUND(OTCHET!E196+OTCHET!E204,0)</f>
        <v>0</v>
      </c>
      <c r="Q55" s="122" t="n">
        <f aca="false">+ROUND(OTCHET!F196+OTCHET!F204,0)</f>
        <v>99632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838667</v>
      </c>
      <c r="K56" s="100"/>
      <c r="L56" s="147" t="n">
        <f aca="false">+ROUND(+SUM(L51:L55),0)</f>
        <v>0</v>
      </c>
      <c r="M56" s="100"/>
      <c r="N56" s="148" t="n">
        <f aca="false">+ROUND(+SUM(N51:N55),0)</f>
        <v>5838667</v>
      </c>
      <c r="O56" s="102"/>
      <c r="P56" s="146" t="n">
        <f aca="false">+ROUND(+SUM(P51:P55),0)</f>
        <v>0</v>
      </c>
      <c r="Q56" s="147" t="n">
        <f aca="false">+ROUND(+SUM(Q51:Q55),0)</f>
        <v>58386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583866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838667</v>
      </c>
      <c r="O77" s="102"/>
      <c r="P77" s="225" t="n">
        <f aca="false">+ROUND(P56+P63+P67+P71+P75,0)</f>
        <v>0</v>
      </c>
      <c r="Q77" s="226" t="n">
        <f aca="false">+ROUND(Q56+Q63+Q67+Q71+Q75,0)</f>
        <v>583866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5387443</v>
      </c>
      <c r="K79" s="100"/>
      <c r="L79" s="113" t="n">
        <f aca="false">+IF($P$2=33,$Q79,0)</f>
        <v>0</v>
      </c>
      <c r="M79" s="100"/>
      <c r="N79" s="114" t="n">
        <f aca="false">+ROUND(+G79+J79+L79,0)</f>
        <v>35387443</v>
      </c>
      <c r="O79" s="102"/>
      <c r="P79" s="112" t="n">
        <f aca="false">+ROUND(OTCHET!E422,0)</f>
        <v>0</v>
      </c>
      <c r="Q79" s="113" t="n">
        <f aca="false">+ROUND(OTCHET!F422,0)</f>
        <v>3538744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26711707</v>
      </c>
      <c r="K80" s="100"/>
      <c r="L80" s="122" t="n">
        <f aca="false">+IF($P$2=33,$Q80,0)</f>
        <v>0</v>
      </c>
      <c r="M80" s="100"/>
      <c r="N80" s="141" t="n">
        <f aca="false">+ROUND(+G80+J80+L80,0)</f>
        <v>-26711707</v>
      </c>
      <c r="O80" s="102"/>
      <c r="P80" s="121" t="n">
        <f aca="false">+ROUND(OTCHET!E432,0)</f>
        <v>0</v>
      </c>
      <c r="Q80" s="122" t="n">
        <f aca="false">+ROUND(OTCHET!F432,0)</f>
        <v>-26711707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8675736</v>
      </c>
      <c r="K81" s="100"/>
      <c r="L81" s="255" t="n">
        <f aca="false">+ROUND(L79+L80,0)</f>
        <v>0</v>
      </c>
      <c r="M81" s="100"/>
      <c r="N81" s="256" t="n">
        <f aca="false">+ROUND(N79+N80,0)</f>
        <v>8675736</v>
      </c>
      <c r="O81" s="102"/>
      <c r="P81" s="254" t="n">
        <f aca="false">+ROUND(P79+P80,0)</f>
        <v>0</v>
      </c>
      <c r="Q81" s="255" t="n">
        <f aca="false">+ROUND(Q79+Q80,0)</f>
        <v>86757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84120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84120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8412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84120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84120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8412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84120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841207</v>
      </c>
      <c r="O123" s="102"/>
      <c r="P123" s="121" t="n">
        <f aca="false">+ROUND(OTCHET!E527,0)</f>
        <v>0</v>
      </c>
      <c r="Q123" s="122" t="n">
        <f aca="false">+ROUND(OTCHET!F527,0)</f>
        <v>-28412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84120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841207</v>
      </c>
      <c r="O127" s="102"/>
      <c r="P127" s="254" t="n">
        <f aca="false">+ROUND(+P122+P123+P124+P126,0)</f>
        <v>0</v>
      </c>
      <c r="Q127" s="255" t="n">
        <f aca="false">+ROUND(+Q122+Q123+Q124+Q126,0)</f>
        <v>-28412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7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5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КСФ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138</v>
      </c>
      <c r="G22" s="485" t="n">
        <f aca="false">+G23+G25+G36+G37</f>
        <v>413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138</v>
      </c>
      <c r="G37" s="577" t="n">
        <f aca="false">OTCHET!G140+OTCHET!G149+OTCHET!G158</f>
        <v>413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838667</v>
      </c>
      <c r="G38" s="583" t="n">
        <f aca="false">G39+G43+G44+G46+SUM(G48:G52)+G55</f>
        <v>436272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759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485444</v>
      </c>
      <c r="G39" s="593" t="n">
        <f aca="false">SUM(G40:G42)</f>
        <v>400949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759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295895</v>
      </c>
      <c r="G40" s="601" t="n">
        <f aca="false">OTCHET!G187</f>
        <v>381922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7667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93226</v>
      </c>
      <c r="G41" s="609" t="n">
        <f aca="false">OTCHET!G190</f>
        <v>19027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9632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9632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53223</v>
      </c>
      <c r="G43" s="621" t="n">
        <f aca="false">+OTCHET!G205+OTCHET!G223+OTCHET!G274</f>
        <v>35322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675736</v>
      </c>
      <c r="G56" s="656" t="n">
        <f aca="false">+G57+G58+G62</f>
        <v>867573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8675736</v>
      </c>
      <c r="G58" s="551" t="n">
        <f aca="false">+OTCHET!G386+OTCHET!G394+OTCHET!G399+OTCHET!G402+OTCHET!G405+OTCHET!G408+OTCHET!G409+OTCHET!G412+OTCHET!G425+OTCHET!G426+OTCHET!G427+OTCHET!G428+OTCHET!G429</f>
        <v>867573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26711707</v>
      </c>
      <c r="G59" s="503" t="n">
        <f aca="false">+OTCHET!G425+OTCHET!G426+OTCHET!G427+OTCHET!G428+OTCHET!G429</f>
        <v>-26711707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841207</v>
      </c>
      <c r="G64" s="675" t="n">
        <f aca="false">+G22-G38+G56-G63</f>
        <v>431715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759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841207</v>
      </c>
      <c r="G66" s="685" t="n">
        <f aca="false">SUM(+G68+G76+G77+G84+G85+G86+G89+G90+G91+G92+G93+G94+G95)</f>
        <v>-431715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759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841207</v>
      </c>
      <c r="G86" s="503" t="n">
        <f aca="false">+G87+G88</f>
        <v>-284120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841207</v>
      </c>
      <c r="G88" s="577" t="n">
        <f aca="false">+OTCHET!G524+OTCHET!G527+OTCHET!G547</f>
        <v>-284120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147594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47594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10.7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КСФ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4138</v>
      </c>
      <c r="G47" s="810" t="n">
        <f aca="false">OTCHET!$G149</f>
        <v>4138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138</v>
      </c>
      <c r="G49" s="833" t="n">
        <f aca="false">OTCHET!$G167</f>
        <v>413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КСФ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295895</v>
      </c>
      <c r="G66" s="804" t="n">
        <f aca="false">OTCHET!$G187</f>
        <v>381922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7667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93226</v>
      </c>
      <c r="G67" s="810" t="n">
        <f aca="false">OTCHET!$G190</f>
        <v>19027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9632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9632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53223</v>
      </c>
      <c r="G70" s="810" t="n">
        <f aca="false">OTCHET!$G205</f>
        <v>35322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5838667</v>
      </c>
      <c r="G96" s="833" t="n">
        <f aca="false">OTCHET!$G304</f>
        <v>436272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4759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КСФ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80674</v>
      </c>
      <c r="G117" s="903" t="n">
        <f aca="false">OTCHET!$G399</f>
        <v>8067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5306769</v>
      </c>
      <c r="G118" s="903" t="n">
        <f aca="false">OTCHET!$G402</f>
        <v>35306769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5387443</v>
      </c>
      <c r="G124" s="833" t="n">
        <f aca="false">OTCHET!$G422</f>
        <v>35387443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26711707</v>
      </c>
      <c r="G130" s="920" t="n">
        <f aca="false">OTCHET!$G428</f>
        <v>-26711707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26711707</v>
      </c>
      <c r="G132" s="833" t="n">
        <f aca="false">OTCHET!$G432</f>
        <v>-26711707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КСФ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841207</v>
      </c>
      <c r="G148" s="934" t="n">
        <f aca="false">+G49-G96+G124+G132</f>
        <v>431715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759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КСФ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841207</v>
      </c>
      <c r="G176" s="895" t="n">
        <f aca="false">OTCHET!$G527</f>
        <v>-2841207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147594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475947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841207</v>
      </c>
      <c r="G185" s="833" t="n">
        <f aca="false">OTCHET!$G600</f>
        <v>-4317154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4759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КСФ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33"/>
  <sheetViews>
    <sheetView showFormulas="false" showGridLines="true" showRowColHeaders="true" showZeros="true" rightToLeft="false" tabSelected="true" showOutlineSymbols="true" defaultGridColor="true" view="normal" topLeftCell="B336" colorId="64" zoomScale="80" zoomScaleNormal="80" zoomScalePageLayoutView="75" workbookViewId="0">
      <selection pane="topLeft" activeCell="G403" activeCellId="0" sqref="G4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4138</v>
      </c>
      <c r="G149" s="1085" t="n">
        <f aca="false">SUM(G150:G157)</f>
        <v>4138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4138</v>
      </c>
      <c r="G152" s="1069" t="n">
        <v>4138</v>
      </c>
      <c r="H152" s="1070"/>
      <c r="I152" s="1070"/>
      <c r="J152" s="1071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138</v>
      </c>
      <c r="G167" s="1151" t="n">
        <f aca="false">SUM(G22,G28,G33,G39,G47,G52,G58,G61,G64,G65,G72,G73,G74,G90,G93,G94,G106,G110,G119,G123,G135,G136,G137,G140,G149,G158)</f>
        <v>413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КСФ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4295895</v>
      </c>
      <c r="G187" s="1227" t="n">
        <f aca="false">SUMIF($B$613:$B$20149,$B187,G$613:G$20149)</f>
        <v>381922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7667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447952</v>
      </c>
      <c r="G188" s="1235" t="n">
        <f aca="false">SUMIF($C$613:$C$20149,$C188,G$613:G$20149)</f>
        <v>35703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909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3847943</v>
      </c>
      <c r="G189" s="1241" t="n">
        <f aca="false">SUMIF($C$613:$C$20149,$C189,G$613:G$20149)</f>
        <v>3462193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38575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93226</v>
      </c>
      <c r="G190" s="1227" t="n">
        <f aca="false">SUMIF($B$613:$B$20149,$B190,G$613:G$20149)</f>
        <v>19027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9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35183</v>
      </c>
      <c r="G193" s="1250" t="n">
        <f aca="false">SUMIF($C$613:$C$20149,$C193,G$613:G$20149)</f>
        <v>35183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132595</v>
      </c>
      <c r="G194" s="1250" t="n">
        <f aca="false">SUMIF($C$613:$C$20149,$C194,G$613:G$20149)</f>
        <v>12964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95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25448</v>
      </c>
      <c r="G195" s="1241" t="n">
        <f aca="false">SUMIF($C$613:$C$20149,$C195,G$613:G$20149)</f>
        <v>25448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99632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9632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60427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6042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4450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445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4754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4754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53223</v>
      </c>
      <c r="G205" s="1227" t="n">
        <f aca="false">SUMIF($B$613:$B$20149,$B205,G$613:G$20149)</f>
        <v>353223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9960</v>
      </c>
      <c r="G210" s="1250" t="n">
        <f aca="false">SUMIF($C$613:$C$20149,$C210,G$613:G$20149)</f>
        <v>996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26828</v>
      </c>
      <c r="G211" s="1270" t="n">
        <f aca="false">SUMIF($C$613:$C$20149,$C211,G$613:G$20149)</f>
        <v>26828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94342</v>
      </c>
      <c r="G212" s="1277" t="n">
        <f aca="false">SUMIF($C$613:$C$20149,$C212,G$613:G$20149)</f>
        <v>294342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484</v>
      </c>
      <c r="G213" s="1284" t="n">
        <f aca="false">SUMIF($C$613:$C$20149,$C213,G$613:G$20149)</f>
        <v>48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112</v>
      </c>
      <c r="G214" s="1277" t="n">
        <f aca="false">SUMIF($C$613:$C$20149,$C214,G$613:G$20149)</f>
        <v>1112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0497</v>
      </c>
      <c r="G215" s="1250" t="n">
        <f aca="false">SUMIF($C$613:$C$20149,$C215,G$613:G$20149)</f>
        <v>2049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5838667</v>
      </c>
      <c r="G304" s="1362" t="n">
        <f aca="false">SUMIF($C$613:$C$20149,$C304,G$613:G$20149)</f>
        <v>436272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47594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РРБ - КСФ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КСФ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80674</v>
      </c>
      <c r="G399" s="1501" t="n">
        <f aca="false">+G400+G401</f>
        <v>8067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80674</v>
      </c>
      <c r="G400" s="1062" t="n">
        <v>8067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5306769</v>
      </c>
      <c r="G402" s="1501" t="n">
        <f aca="false">+G403+G404</f>
        <v>35306769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5306769</v>
      </c>
      <c r="G403" s="1062" t="n">
        <v>35306769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28876</v>
      </c>
      <c r="G416" s="1539" t="n">
        <v>0</v>
      </c>
      <c r="H416" s="1540" t="n">
        <v>0</v>
      </c>
      <c r="I416" s="1540" t="n">
        <v>0</v>
      </c>
      <c r="J416" s="1064" t="n">
        <v>42887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36897</v>
      </c>
      <c r="G417" s="1541" t="n">
        <v>0</v>
      </c>
      <c r="H417" s="1542" t="n">
        <v>0</v>
      </c>
      <c r="I417" s="1542" t="n">
        <v>0</v>
      </c>
      <c r="J417" s="1071" t="n">
        <v>63689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55778</v>
      </c>
      <c r="G418" s="1541" t="n">
        <v>0</v>
      </c>
      <c r="H418" s="1542" t="n">
        <v>0</v>
      </c>
      <c r="I418" s="1542" t="n">
        <v>0</v>
      </c>
      <c r="J418" s="1071" t="n">
        <v>25577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54396</v>
      </c>
      <c r="G419" s="1541" t="n">
        <v>0</v>
      </c>
      <c r="H419" s="1542" t="n">
        <v>0</v>
      </c>
      <c r="I419" s="1542" t="n">
        <v>0</v>
      </c>
      <c r="J419" s="1071" t="n">
        <v>15439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475947</v>
      </c>
      <c r="G420" s="1541" t="n">
        <v>0</v>
      </c>
      <c r="H420" s="1542" t="n">
        <v>0</v>
      </c>
      <c r="I420" s="1542" t="n">
        <v>0</v>
      </c>
      <c r="J420" s="1071" t="n">
        <v>-147594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5387443</v>
      </c>
      <c r="G422" s="1549" t="n">
        <f aca="false">SUM(G364,G378,G386,G391,G394,G399,G402,G405,G408,G409,G412,G415)</f>
        <v>3538744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26711707</v>
      </c>
      <c r="G428" s="1534" t="n">
        <v>-26711707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26711707</v>
      </c>
      <c r="G432" s="1574" t="n">
        <f aca="false">SUM(G425,G426,G427,G428,G429)</f>
        <v>-26711707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КСФ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2841207</v>
      </c>
      <c r="G448" s="1600" t="n">
        <f aca="false">+G167-G304+G422+G432</f>
        <v>4317154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4759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2841207</v>
      </c>
      <c r="G449" s="1606" t="n">
        <f aca="false">+G600</f>
        <v>-4317154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4759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КСФ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841207</v>
      </c>
      <c r="G527" s="1647" t="n">
        <f aca="false">SUM(G528:G533)</f>
        <v>-2841207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2841207</v>
      </c>
      <c r="G530" s="1069" t="n">
        <v>-2841207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147594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47594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1475947</v>
      </c>
      <c r="H537" s="1095"/>
      <c r="I537" s="1095"/>
      <c r="J537" s="1096" t="n">
        <v>147594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841207</v>
      </c>
      <c r="G600" s="1778" t="n">
        <f aca="false">SUM(G464,G468,G471,G474,G484,G500,G505,G506,G515,G519,G524,G481,G527,G534,G538,G539,G544,G547,G569,G589,G594)</f>
        <v>-431715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4759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МРРБ - КСФ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8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744043</v>
      </c>
      <c r="G630" s="1227" t="n">
        <f aca="false">SUM(G631:G632)</f>
        <v>336868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7536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3744043</v>
      </c>
      <c r="G632" s="1094" t="n">
        <v>3368683</v>
      </c>
      <c r="H632" s="1095"/>
      <c r="I632" s="1095"/>
      <c r="J632" s="1096" t="n">
        <v>37536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85121</v>
      </c>
      <c r="G633" s="1227" t="n">
        <f aca="false">SUM(G634:G638)</f>
        <v>18216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95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35183</v>
      </c>
      <c r="G636" s="1069" t="n">
        <v>35183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125306</v>
      </c>
      <c r="G637" s="1069" t="n">
        <v>122354</v>
      </c>
      <c r="H637" s="1070"/>
      <c r="I637" s="1070"/>
      <c r="J637" s="1071" t="n">
        <v>2952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24632</v>
      </c>
      <c r="G638" s="1094" t="n">
        <v>24632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90935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90935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9380</v>
      </c>
      <c r="G640" s="1539" t="n">
        <v>0</v>
      </c>
      <c r="H640" s="1540" t="n">
        <v>0</v>
      </c>
      <c r="I640" s="1540" t="n">
        <v>0</v>
      </c>
      <c r="J640" s="1064" t="n">
        <v>54938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23609</v>
      </c>
      <c r="G643" s="1541" t="n">
        <v>0</v>
      </c>
      <c r="H643" s="1542" t="n">
        <v>0</v>
      </c>
      <c r="I643" s="1542" t="n">
        <v>0</v>
      </c>
      <c r="J643" s="1071" t="n">
        <v>22360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36368</v>
      </c>
      <c r="G644" s="1541" t="n">
        <v>0</v>
      </c>
      <c r="H644" s="1542" t="n">
        <v>0</v>
      </c>
      <c r="I644" s="1542" t="n">
        <v>0</v>
      </c>
      <c r="J644" s="1071" t="n">
        <v>13636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01658</v>
      </c>
      <c r="G648" s="1227" t="n">
        <f aca="false">SUM(G649:G665)</f>
        <v>10165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9960</v>
      </c>
      <c r="G653" s="1069" t="n">
        <v>9960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26828</v>
      </c>
      <c r="G654" s="1078" t="n">
        <v>26828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42777</v>
      </c>
      <c r="G655" s="1493" t="n">
        <v>4277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484</v>
      </c>
      <c r="G656" s="1486" t="n">
        <v>48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112</v>
      </c>
      <c r="G657" s="1493" t="n">
        <v>1112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0497</v>
      </c>
      <c r="G658" s="1069" t="n">
        <v>2049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940179</v>
      </c>
      <c r="G748" s="1362" t="n">
        <f aca="false">SUM(G630,G633,G639,G647,G648,G666,G670,G676,G679,G680,G681,G682,G686,G695,G701,G702,G703,G704,G711,G715,G716,G717,G718,G721,G722,G730,G733,G734,G739)+G744</f>
        <v>365251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8766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МРРБ - КСФ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8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8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str">
        <f aca="false">$B$9</f>
        <v>МРРБ - КСФ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8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9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80</v>
      </c>
      <c r="D803" s="1819" t="s">
        <v>1090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str">
        <f aca="false">VLOOKUP(D805,OP_LIST2,2,FALSE())</f>
        <v>98226</v>
      </c>
      <c r="D805" s="1826" t="s">
        <v>1091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 t="s">
        <v>1092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true" customHeight="false" outlineLevel="0" collapsed="false">
      <c r="B807" s="1837"/>
      <c r="C807" s="1838" t="n">
        <f aca="false">+C806</f>
        <v>6619</v>
      </c>
      <c r="D807" s="1839" t="s">
        <v>1119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4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5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6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7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8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9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1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2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3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4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5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6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7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8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9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0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1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2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3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4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5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6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МРРБ - КСФ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8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7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8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8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str">
        <f aca="false">$B$9</f>
        <v>МРРБ - КСФ</v>
      </c>
      <c r="C974" s="1173"/>
      <c r="D974" s="1173"/>
      <c r="E974" s="1002" t="n">
        <f aca="false">$E$9</f>
        <v>45292</v>
      </c>
      <c r="F974" s="1174" t="n">
        <f aca="false">$F$9</f>
        <v>45473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8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9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80</v>
      </c>
      <c r="D982" s="1819" t="s">
        <v>1090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str">
        <f aca="false">VLOOKUP(D984,OP_LIST2,2,FALSE())</f>
        <v>98226</v>
      </c>
      <c r="D984" s="1826" t="s">
        <v>1091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 t="s">
        <v>1092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8831</v>
      </c>
      <c r="D986" s="1839" t="s">
        <v>1120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4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5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6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7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8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9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100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1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2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3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4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5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6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7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8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9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0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1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2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3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4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6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МРРБ - КСФ</v>
      </c>
      <c r="C1112" s="1173"/>
      <c r="D1112" s="1173"/>
      <c r="E1112" s="1002" t="n">
        <f aca="false">$E$9</f>
        <v>45292</v>
      </c>
      <c r="F1112" s="1174" t="n">
        <f aca="false">$F$9</f>
        <v>45473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8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7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8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8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str">
        <f aca="false">$B$9</f>
        <v>МРРБ - КСФ</v>
      </c>
      <c r="C1153" s="1173"/>
      <c r="D1153" s="1173"/>
      <c r="E1153" s="1002" t="n">
        <f aca="false">$E$9</f>
        <v>45292</v>
      </c>
      <c r="F1153" s="1174" t="n">
        <f aca="false">$F$9</f>
        <v>45473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8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7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9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80</v>
      </c>
      <c r="D1161" s="1819" t="s">
        <v>1090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str">
        <f aca="false">VLOOKUP(D1163,OP_LIST2,2,FALSE())</f>
        <v>98223</v>
      </c>
      <c r="D1163" s="1826" t="s">
        <v>1121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 t="s">
        <v>1092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8831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4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5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6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7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8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9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100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1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2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3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4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5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6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7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8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9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10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1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2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3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4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5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6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str">
        <f aca="false">$B$9</f>
        <v>МРРБ - КСФ</v>
      </c>
      <c r="C1291" s="1173"/>
      <c r="D1291" s="1173"/>
      <c r="E1291" s="1002" t="n">
        <f aca="false">$E$9</f>
        <v>45292</v>
      </c>
      <c r="F1291" s="1174" t="n">
        <f aca="false">$F$9</f>
        <v>45473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8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7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7</v>
      </c>
      <c r="C1298" s="1375" t="s">
        <v>1118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8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str">
        <f aca="false">$B$9</f>
        <v>МРРБ - КСФ</v>
      </c>
      <c r="C1332" s="1173"/>
      <c r="D1332" s="1173"/>
      <c r="E1332" s="1002" t="n">
        <f aca="false">$E$9</f>
        <v>45292</v>
      </c>
      <c r="F1332" s="1174" t="n">
        <f aca="false">$F$9</f>
        <v>45473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8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7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9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80</v>
      </c>
      <c r="D1340" s="1819" t="s">
        <v>1090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str">
        <f aca="false">VLOOKUP(D1342,OP_LIST2,2,FALSE())</f>
        <v>98122</v>
      </c>
      <c r="D1342" s="1826" t="s">
        <v>1122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 t="s">
        <v>1092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8831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4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5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6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7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8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9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100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1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2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3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4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5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6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7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8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9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10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1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2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3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4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5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6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str">
        <f aca="false">$B$9</f>
        <v>МРРБ - КСФ</v>
      </c>
      <c r="C1470" s="1173"/>
      <c r="D1470" s="1173"/>
      <c r="E1470" s="1002" t="n">
        <f aca="false">$E$9</f>
        <v>45292</v>
      </c>
      <c r="F1470" s="1174" t="n">
        <f aca="false">$F$9</f>
        <v>45473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8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7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7</v>
      </c>
      <c r="C1477" s="1375" t="s">
        <v>1118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8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str">
        <f aca="false">$B$9</f>
        <v>МРРБ - КСФ</v>
      </c>
      <c r="C1511" s="1173"/>
      <c r="D1511" s="1173"/>
      <c r="E1511" s="1002" t="n">
        <f aca="false">$E$9</f>
        <v>45292</v>
      </c>
      <c r="F1511" s="1174" t="n">
        <f aca="false">$F$9</f>
        <v>45473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8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7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9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80</v>
      </c>
      <c r="D1519" s="1819" t="s">
        <v>1090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true" customHeight="false" outlineLevel="0" collapsed="false">
      <c r="B1521" s="1824"/>
      <c r="C1521" s="1825" t="str">
        <f aca="false">VLOOKUP(D1521,OP_LIST2,2,FALSE())</f>
        <v>98227</v>
      </c>
      <c r="D1521" s="1826" t="s">
        <v>1123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 t="s">
        <v>1092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8831</v>
      </c>
      <c r="D1523" s="1839" t="s">
        <v>1120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4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1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6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8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7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5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40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2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6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7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8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9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100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1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2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3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4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5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6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7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9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10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1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2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3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4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5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6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str">
        <f aca="false">$B$9</f>
        <v>МРРБ - КСФ</v>
      </c>
      <c r="C1649" s="1173"/>
      <c r="D1649" s="1173"/>
      <c r="E1649" s="1002" t="n">
        <f aca="false">$E$9</f>
        <v>45292</v>
      </c>
      <c r="F1649" s="1174" t="n">
        <f aca="false">$F$9</f>
        <v>45473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8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7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7</v>
      </c>
      <c r="C1656" s="1375" t="s">
        <v>1118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40</v>
      </c>
      <c r="D1661" s="1386" t="s">
        <v>835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3</v>
      </c>
      <c r="D1663" s="1381" t="s">
        <v>844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5</v>
      </c>
      <c r="D1664" s="1402" t="s">
        <v>846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8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str">
        <f aca="false">$B$9</f>
        <v>МРРБ - КСФ</v>
      </c>
      <c r="C1690" s="1173"/>
      <c r="D1690" s="1173"/>
      <c r="E1690" s="1002" t="n">
        <f aca="false">$E$9</f>
        <v>45292</v>
      </c>
      <c r="F1690" s="1174" t="n">
        <f aca="false">$F$9</f>
        <v>45473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8</v>
      </c>
      <c r="F1693" s="1814" t="str">
        <f aca="false">$F$12</f>
        <v>21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7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9</v>
      </c>
      <c r="E1697" s="1193" t="s">
        <v>421</v>
      </c>
      <c r="F1697" s="1194" t="s">
        <v>579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5.9" hidden="false" customHeight="true" outlineLevel="0" collapsed="false">
      <c r="B1698" s="1200" t="s">
        <v>244</v>
      </c>
      <c r="C1698" s="1201" t="s">
        <v>580</v>
      </c>
      <c r="D1698" s="1819" t="s">
        <v>1090</v>
      </c>
      <c r="E1698" s="1203" t="n">
        <f aca="false">$C$3</f>
        <v>2024</v>
      </c>
      <c r="F1698" s="1204" t="s">
        <v>582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f aca="false">VLOOKUP(D1700,OP_LIST2,2,FALSE())</f>
        <v>99001</v>
      </c>
      <c r="D1700" s="1826" t="s">
        <v>1124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 t="s">
        <v>1092</v>
      </c>
      <c r="C1701" s="1832" t="n">
        <f aca="false">VLOOKUP(D1702,EBK_DEIN2,2,FALSE())</f>
        <v>1106</v>
      </c>
      <c r="D1701" s="1833" t="n">
        <f aca="false">VLOOKUP(D1700,OP_LIST3,3,FALSE())</f>
        <v>0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1106</v>
      </c>
      <c r="D1702" s="1839" t="s">
        <v>1093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4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447952</v>
      </c>
      <c r="G1704" s="1227" t="n">
        <f aca="false">SUM(G1705:G1706)</f>
        <v>357030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90922</v>
      </c>
      <c r="K1704" s="1805" t="n">
        <f aca="false">(IF($E1704&lt;&gt;0,$K$2,IF($F1704&lt;&gt;0,$K$2,IF($G1704&lt;&gt;0,$K$2,IF($H1704&lt;&gt;0,$K$2,IF($I1704&lt;&gt;0,$K$2,IF($J1704&lt;&gt;0,$K$2,"")))))))</f>
        <v>1</v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1</v>
      </c>
      <c r="E1705" s="1060"/>
      <c r="F1705" s="1234" t="n">
        <f aca="false">G1705+H1705+I1705+J1705</f>
        <v>447952</v>
      </c>
      <c r="G1705" s="1062" t="n">
        <v>357030</v>
      </c>
      <c r="H1705" s="1063"/>
      <c r="I1705" s="1063"/>
      <c r="J1705" s="1064" t="n">
        <v>90922</v>
      </c>
      <c r="K1705" s="1805" t="n">
        <f aca="false">(IF($E1705&lt;&gt;0,$K$2,IF($F1705&lt;&gt;0,$K$2,IF($G1705&lt;&gt;0,$K$2,IF($H1705&lt;&gt;0,$K$2,IF($I1705&lt;&gt;0,$K$2,IF($J1705&lt;&gt;0,$K$2,"")))))))</f>
        <v>1</v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3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8105</v>
      </c>
      <c r="G1707" s="1227" t="n">
        <f aca="false">SUM(G1708:G1712)</f>
        <v>8105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0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6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8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30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2</v>
      </c>
      <c r="E1711" s="1067"/>
      <c r="F1711" s="1249" t="n">
        <f aca="false">G1711+H1711+I1711+J1711</f>
        <v>7289</v>
      </c>
      <c r="G1711" s="1069" t="n">
        <v>7289</v>
      </c>
      <c r="H1711" s="1070"/>
      <c r="I1711" s="1070"/>
      <c r="J1711" s="1071"/>
      <c r="K1711" s="1805" t="n">
        <f aca="false">(IF($E1711&lt;&gt;0,$K$2,IF($F1711&lt;&gt;0,$K$2,IF($G1711&lt;&gt;0,$K$2,IF($H1711&lt;&gt;0,$K$2,IF($I1711&lt;&gt;0,$K$2,IF($J1711&lt;&gt;0,$K$2,"")))))))</f>
        <v>1</v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4</v>
      </c>
      <c r="E1712" s="1092"/>
      <c r="F1712" s="1240" t="n">
        <f aca="false">G1712+H1712+I1712+J1712</f>
        <v>816</v>
      </c>
      <c r="G1712" s="1094" t="n">
        <v>816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70763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70763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7</v>
      </c>
      <c r="E1714" s="1060"/>
      <c r="F1714" s="1234" t="n">
        <f aca="false">G1714+H1714+I1714+J1714</f>
        <v>45077</v>
      </c>
      <c r="G1714" s="1539" t="n">
        <v>0</v>
      </c>
      <c r="H1714" s="1540" t="n">
        <v>0</v>
      </c>
      <c r="I1714" s="1540" t="n">
        <v>0</v>
      </c>
      <c r="J1714" s="1064" t="n">
        <v>45077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5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1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40</v>
      </c>
      <c r="E1717" s="1067"/>
      <c r="F1717" s="1249" t="n">
        <f aca="false">G1717+H1717+I1717+J1717</f>
        <v>16965</v>
      </c>
      <c r="G1717" s="1541" t="n">
        <v>0</v>
      </c>
      <c r="H1717" s="1542" t="n">
        <v>0</v>
      </c>
      <c r="I1717" s="1542" t="n">
        <v>0</v>
      </c>
      <c r="J1717" s="1071" t="n">
        <v>16965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2</v>
      </c>
      <c r="E1718" s="1067"/>
      <c r="F1718" s="1249" t="n">
        <f aca="false">G1718+H1718+I1718+J1718</f>
        <v>8721</v>
      </c>
      <c r="G1718" s="1541" t="n">
        <v>0</v>
      </c>
      <c r="H1718" s="1542" t="n">
        <v>0</v>
      </c>
      <c r="I1718" s="1542" t="n">
        <v>0</v>
      </c>
      <c r="J1718" s="1071" t="n">
        <v>8721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3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4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6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2815</v>
      </c>
      <c r="G1722" s="1227" t="n">
        <f aca="false">SUM(G1723:G1739)</f>
        <v>2815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6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7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8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9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1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3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5</v>
      </c>
      <c r="E1729" s="1851"/>
      <c r="F1729" s="1276" t="n">
        <f aca="false">G1729+H1729+I1729+J1729</f>
        <v>2815</v>
      </c>
      <c r="G1729" s="1493" t="n">
        <v>2815</v>
      </c>
      <c r="H1729" s="1494"/>
      <c r="I1729" s="1494"/>
      <c r="J1729" s="1495"/>
      <c r="K1729" s="1805" t="n">
        <f aca="false">(IF($E1729&lt;&gt;0,$K$2,IF($F1729&lt;&gt;0,$K$2,IF($G1729&lt;&gt;0,$K$2,IF($H1729&lt;&gt;0,$K$2,IF($I1729&lt;&gt;0,$K$2,IF($J1729&lt;&gt;0,$K$2,"")))))))</f>
        <v>1</v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7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8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9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60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1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2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3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4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5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6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7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8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9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100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101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2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3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4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5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6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7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8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9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80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7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8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10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11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2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3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4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9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90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1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2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3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4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5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6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7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8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9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800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1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5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3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4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5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6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7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8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9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10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1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2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3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6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5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6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7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8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9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20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1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2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3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6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529635</v>
      </c>
      <c r="G1822" s="1362" t="n">
        <f aca="false">SUM(G1704,G1707,G1713,G1721,G1722,G1740,G1744,G1750,G1753,G1754,G1755,G1756,G1760,G1769,G1775,G1776,G1777,G1778,G1785,G1789,G1790,G1791,G1792,G1795,G1796,G1804,G1807,G1808,G1813)+G1818</f>
        <v>367950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161685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1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str">
        <f aca="false">$B$9</f>
        <v>МРРБ - КСФ</v>
      </c>
      <c r="C1828" s="1173"/>
      <c r="D1828" s="1173"/>
      <c r="E1828" s="1002" t="n">
        <f aca="false">$E$9</f>
        <v>45292</v>
      </c>
      <c r="F1828" s="1174" t="n">
        <f aca="false">$F$9</f>
        <v>45473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8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5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7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7</v>
      </c>
      <c r="C1835" s="1375" t="s">
        <v>1118</v>
      </c>
      <c r="D1835" s="1376" t="s">
        <v>829</v>
      </c>
      <c r="E1835" s="1377" t="s">
        <v>830</v>
      </c>
      <c r="F1835" s="1378" t="s">
        <v>831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2</v>
      </c>
      <c r="D1836" s="1381" t="s">
        <v>833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4</v>
      </c>
      <c r="D1837" s="1386" t="s">
        <v>835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6</v>
      </c>
      <c r="D1838" s="1391" t="s">
        <v>837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8</v>
      </c>
      <c r="D1839" s="1381" t="s">
        <v>839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40</v>
      </c>
      <c r="D1840" s="1386" t="s">
        <v>835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1</v>
      </c>
      <c r="D1841" s="1396" t="s">
        <v>842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3</v>
      </c>
      <c r="D1842" s="1381" t="s">
        <v>844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5</v>
      </c>
      <c r="D1843" s="1402" t="s">
        <v>846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7</v>
      </c>
      <c r="D1844" s="1391" t="s">
        <v>848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50</v>
      </c>
      <c r="D1845" s="1381" t="s">
        <v>851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2</v>
      </c>
      <c r="D1846" s="1402" t="s">
        <v>853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4</v>
      </c>
      <c r="D1847" s="1391" t="s">
        <v>855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6</v>
      </c>
      <c r="D1848" s="1381" t="s">
        <v>857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8</v>
      </c>
      <c r="D1849" s="1381" t="s">
        <v>859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60</v>
      </c>
      <c r="D1850" s="1381" t="s">
        <v>861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2</v>
      </c>
      <c r="D1851" s="1381" t="s">
        <v>863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4</v>
      </c>
      <c r="D1852" s="1381" t="s">
        <v>865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6</v>
      </c>
      <c r="D1853" s="1381" t="s">
        <v>867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8</v>
      </c>
      <c r="D1854" s="1381" t="s">
        <v>869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70</v>
      </c>
      <c r="D1855" s="1381" t="s">
        <v>871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2</v>
      </c>
      <c r="D1856" s="1381" t="s">
        <v>873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4</v>
      </c>
      <c r="D1857" s="1416" t="s">
        <v>875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7</v>
      </c>
      <c r="C1858" s="1375" t="s">
        <v>876</v>
      </c>
      <c r="D1858" s="1376" t="s">
        <v>877</v>
      </c>
      <c r="E1858" s="1377" t="s">
        <v>830</v>
      </c>
      <c r="F1858" s="1378" t="s">
        <v>831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8</v>
      </c>
      <c r="D1859" s="1381" t="s">
        <v>879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80</v>
      </c>
      <c r="D1860" s="1425" t="s">
        <v>881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2</v>
      </c>
      <c r="D1861" s="1428" t="s">
        <v>883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4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5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8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str">
        <f aca="false">$B$9</f>
        <v>МРРБ - КСФ</v>
      </c>
      <c r="C1869" s="1173"/>
      <c r="D1869" s="1173"/>
      <c r="E1869" s="1002" t="n">
        <f aca="false">$E$9</f>
        <v>45292</v>
      </c>
      <c r="F1869" s="1174" t="n">
        <f aca="false">$F$9</f>
        <v>45473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8</v>
      </c>
      <c r="F1872" s="1814" t="str">
        <f aca="false">$F$12</f>
        <v>21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7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9</v>
      </c>
      <c r="E1876" s="1193" t="s">
        <v>421</v>
      </c>
      <c r="F1876" s="1194" t="s">
        <v>579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5.9" hidden="false" customHeight="true" outlineLevel="0" collapsed="false">
      <c r="B1877" s="1200" t="s">
        <v>244</v>
      </c>
      <c r="C1877" s="1201" t="s">
        <v>580</v>
      </c>
      <c r="D1877" s="1819" t="s">
        <v>1090</v>
      </c>
      <c r="E1877" s="1203" t="n">
        <f aca="false">$C$3</f>
        <v>2024</v>
      </c>
      <c r="F1877" s="1204" t="s">
        <v>582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4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 t="s">
        <v>1092</v>
      </c>
      <c r="C1880" s="1832" t="n">
        <f aca="false">VLOOKUP(D1881,EBK_DEIN2,2,FALSE())</f>
        <v>1162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62</v>
      </c>
      <c r="D1881" s="1839" t="s">
        <v>1125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4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1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3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6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8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30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2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4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7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5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1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40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2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3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4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6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239760</v>
      </c>
      <c r="G1901" s="1227" t="n">
        <f aca="false">SUM(G1902:G1918)</f>
        <v>239760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6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7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8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9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1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3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false" customHeight="false" outlineLevel="0" collapsed="false">
      <c r="A1908" s="1230" t="n">
        <v>60</v>
      </c>
      <c r="B1908" s="1231"/>
      <c r="C1908" s="1273" t="n">
        <v>1020</v>
      </c>
      <c r="D1908" s="1274" t="s">
        <v>755</v>
      </c>
      <c r="E1908" s="1851"/>
      <c r="F1908" s="1276" t="n">
        <f aca="false">G1908+H1908+I1908+J1908</f>
        <v>239760</v>
      </c>
      <c r="G1908" s="1493" t="n">
        <v>239760</v>
      </c>
      <c r="H1908" s="1494"/>
      <c r="I1908" s="1494"/>
      <c r="J1908" s="1495"/>
      <c r="K1908" s="1805" t="n">
        <f aca="false">(IF($E1908&lt;&gt;0,$K$2,IF($F1908&lt;&gt;0,$K$2,IF($G1908&lt;&gt;0,$K$2,IF($H1908&lt;&gt;0,$K$2,IF($I1908&lt;&gt;0,$K$2,IF($J1908&lt;&gt;0,$K$2,"")))))))</f>
        <v>1</v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7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8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9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60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1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2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3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4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5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6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7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8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9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100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101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2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3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4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5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6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7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8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9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80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7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8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9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10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11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2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3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4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9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90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1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2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3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4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5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6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7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8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9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800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1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5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3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4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5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6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7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8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9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10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1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2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3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6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5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6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7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8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9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20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1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2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3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6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239760</v>
      </c>
      <c r="G2001" s="1362" t="n">
        <f aca="false">SUM(G1883,G1886,G1892,G1900,G1901,G1919,G1923,G1929,G1932,G1933,G1934,G1935,G1939,G1948,G1954,G1955,G1956,G1957,G1964,G1968,G1969,G1970,G1971,G1974,G1975,G1983,G1986,G1987,G1992)+G1997</f>
        <v>239760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str">
        <f aca="false">$B$9</f>
        <v>МРРБ - КСФ</v>
      </c>
      <c r="C2007" s="1173"/>
      <c r="D2007" s="1173"/>
      <c r="E2007" s="1002" t="n">
        <f aca="false">$E$9</f>
        <v>45292</v>
      </c>
      <c r="F2007" s="1174" t="n">
        <f aca="false">$F$9</f>
        <v>45473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8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5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7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7</v>
      </c>
      <c r="C2014" s="1375" t="s">
        <v>1118</v>
      </c>
      <c r="D2014" s="1376" t="s">
        <v>829</v>
      </c>
      <c r="E2014" s="1377" t="s">
        <v>830</v>
      </c>
      <c r="F2014" s="1378" t="s">
        <v>831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2</v>
      </c>
      <c r="D2015" s="1381" t="s">
        <v>833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4</v>
      </c>
      <c r="D2016" s="1386" t="s">
        <v>835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6</v>
      </c>
      <c r="D2017" s="1391" t="s">
        <v>837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8</v>
      </c>
      <c r="D2018" s="1381" t="s">
        <v>839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40</v>
      </c>
      <c r="D2019" s="1386" t="s">
        <v>835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1</v>
      </c>
      <c r="D2020" s="1396" t="s">
        <v>842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3</v>
      </c>
      <c r="D2021" s="1381" t="s">
        <v>844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5</v>
      </c>
      <c r="D2022" s="1402" t="s">
        <v>846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7</v>
      </c>
      <c r="D2023" s="1391" t="s">
        <v>848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50</v>
      </c>
      <c r="D2024" s="1381" t="s">
        <v>851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2</v>
      </c>
      <c r="D2025" s="1402" t="s">
        <v>853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4</v>
      </c>
      <c r="D2026" s="1391" t="s">
        <v>855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6</v>
      </c>
      <c r="D2027" s="1381" t="s">
        <v>857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8</v>
      </c>
      <c r="D2028" s="1381" t="s">
        <v>859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60</v>
      </c>
      <c r="D2029" s="1381" t="s">
        <v>861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2</v>
      </c>
      <c r="D2030" s="1381" t="s">
        <v>863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4</v>
      </c>
      <c r="D2031" s="1381" t="s">
        <v>865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6</v>
      </c>
      <c r="D2032" s="1381" t="s">
        <v>867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8</v>
      </c>
      <c r="D2033" s="1381" t="s">
        <v>869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70</v>
      </c>
      <c r="D2034" s="1381" t="s">
        <v>871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2</v>
      </c>
      <c r="D2035" s="1381" t="s">
        <v>873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4</v>
      </c>
      <c r="D2036" s="1416" t="s">
        <v>875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7</v>
      </c>
      <c r="C2037" s="1375" t="s">
        <v>876</v>
      </c>
      <c r="D2037" s="1376" t="s">
        <v>877</v>
      </c>
      <c r="E2037" s="1377" t="s">
        <v>830</v>
      </c>
      <c r="F2037" s="1378" t="s">
        <v>831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8</v>
      </c>
      <c r="D2038" s="1381" t="s">
        <v>879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80</v>
      </c>
      <c r="D2039" s="1425" t="s">
        <v>881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2</v>
      </c>
      <c r="D2040" s="1428" t="s">
        <v>883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4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5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fals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n">
        <f aca="false">(IF($E2180&lt;&gt;0,$K$2,IF($F2180&lt;&gt;0,$K$2,IF($G2180&lt;&gt;0,$K$2,IF($H2180&lt;&gt;0,$K$2,IF($I2180&lt;&gt;0,$K$2,IF($J2180&lt;&gt;0,$K$2,"")))))))</f>
        <v>1</v>
      </c>
      <c r="L2044" s="1806"/>
    </row>
    <row r="2045" customFormat="false" ht="15.75" hidden="fals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n">
        <f aca="false">(IF($E2180&lt;&gt;0,$K$2,IF($F2180&lt;&gt;0,$K$2,IF($G2180&lt;&gt;0,$K$2,IF($H2180&lt;&gt;0,$K$2,IF($I2180&lt;&gt;0,$K$2,IF($J2180&lt;&gt;0,$K$2,"")))))))</f>
        <v>1</v>
      </c>
      <c r="L2045" s="1806"/>
    </row>
    <row r="2046" customFormat="false" ht="15.75" hidden="fals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n">
        <f aca="false">(IF($E2180&lt;&gt;0,$K$2,IF($F2180&lt;&gt;0,$K$2,IF($G2180&lt;&gt;0,$K$2,IF($H2180&lt;&gt;0,$K$2,IF($I2180&lt;&gt;0,$K$2,IF($J2180&lt;&gt;0,$K$2,"")))))))</f>
        <v>1</v>
      </c>
      <c r="L2046" s="1806"/>
    </row>
    <row r="2047" customFormat="false" ht="15.75" hidden="fals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8</v>
      </c>
      <c r="I2047" s="1811"/>
      <c r="J2047" s="1812"/>
      <c r="K2047" s="1805" t="n">
        <f aca="false">(IF($E2180&lt;&gt;0,$K$2,IF($F2180&lt;&gt;0,$K$2,IF($G2180&lt;&gt;0,$K$2,IF($H2180&lt;&gt;0,$K$2,IF($I2180&lt;&gt;0,$K$2,IF($J2180&lt;&gt;0,$K$2,"")))))))</f>
        <v>1</v>
      </c>
      <c r="L2047" s="1806"/>
    </row>
    <row r="2048" customFormat="false" ht="18.75" hidden="false" customHeight="false" outlineLevel="0" collapsed="false">
      <c r="B2048" s="1173" t="str">
        <f aca="false">$B$9</f>
        <v>МРРБ - КСФ</v>
      </c>
      <c r="C2048" s="1173"/>
      <c r="D2048" s="1173"/>
      <c r="E2048" s="1002" t="n">
        <f aca="false">$E$9</f>
        <v>45292</v>
      </c>
      <c r="F2048" s="1174" t="n">
        <f aca="false">$F$9</f>
        <v>45473</v>
      </c>
      <c r="G2048" s="1169"/>
      <c r="H2048" s="1169"/>
      <c r="I2048" s="1169"/>
      <c r="J2048" s="1169"/>
      <c r="K2048" s="1805" t="n">
        <f aca="false">(IF($E2180&lt;&gt;0,$K$2,IF($F2180&lt;&gt;0,$K$2,IF($G2180&lt;&gt;0,$K$2,IF($H2180&lt;&gt;0,$K$2,IF($I2180&lt;&gt;0,$K$2,IF($J2180&lt;&gt;0,$K$2,"")))))))</f>
        <v>1</v>
      </c>
      <c r="L2048" s="1806"/>
    </row>
    <row r="2049" customFormat="false" ht="15.75" hidden="fals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n">
        <f aca="false">(IF($E2180&lt;&gt;0,$K$2,IF($F2180&lt;&gt;0,$K$2,IF($G2180&lt;&gt;0,$K$2,IF($H2180&lt;&gt;0,$K$2,IF($I2180&lt;&gt;0,$K$2,IF($J2180&lt;&gt;0,$K$2,"")))))))</f>
        <v>1</v>
      </c>
      <c r="L2049" s="1806"/>
    </row>
    <row r="2050" customFormat="false" ht="15.75" hidden="fals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n">
        <f aca="false">(IF($E2180&lt;&gt;0,$K$2,IF($F2180&lt;&gt;0,$K$2,IF($G2180&lt;&gt;0,$K$2,IF($H2180&lt;&gt;0,$K$2,IF($I2180&lt;&gt;0,$K$2,IF($J2180&lt;&gt;0,$K$2,"")))))))</f>
        <v>1</v>
      </c>
      <c r="L2050" s="1806"/>
    </row>
    <row r="2051" customFormat="false" ht="19.5" hidden="fals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8</v>
      </c>
      <c r="F2051" s="1814" t="str">
        <f aca="false">$F$12</f>
        <v>2100</v>
      </c>
      <c r="G2051" s="1815"/>
      <c r="H2051" s="1169"/>
      <c r="I2051" s="1169"/>
      <c r="J2051" s="1169"/>
      <c r="K2051" s="1805" t="n">
        <f aca="false">(IF($E2180&lt;&gt;0,$K$2,IF($F2180&lt;&gt;0,$K$2,IF($G2180&lt;&gt;0,$K$2,IF($H2180&lt;&gt;0,$K$2,IF($I2180&lt;&gt;0,$K$2,IF($J2180&lt;&gt;0,$K$2,"")))))))</f>
        <v>1</v>
      </c>
      <c r="L2051" s="1806"/>
    </row>
    <row r="2052" customFormat="false" ht="15.75" hidden="fals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n">
        <f aca="false">(IF($E2180&lt;&gt;0,$K$2,IF($F2180&lt;&gt;0,$K$2,IF($G2180&lt;&gt;0,$K$2,IF($H2180&lt;&gt;0,$K$2,IF($I2180&lt;&gt;0,$K$2,IF($J2180&lt;&gt;0,$K$2,"")))))))</f>
        <v>1</v>
      </c>
      <c r="L2052" s="1806"/>
    </row>
    <row r="2053" customFormat="false" ht="19.5" hidden="false" customHeight="false" outlineLevel="0" collapsed="false">
      <c r="B2053" s="1180"/>
      <c r="C2053" s="1169"/>
      <c r="D2053" s="1181" t="s">
        <v>577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n">
        <f aca="false">(IF($E2180&lt;&gt;0,$K$2,IF($F2180&lt;&gt;0,$K$2,IF($G2180&lt;&gt;0,$K$2,IF($H2180&lt;&gt;0,$K$2,IF($I2180&lt;&gt;0,$K$2,IF($J2180&lt;&gt;0,$K$2,"")))))))</f>
        <v>1</v>
      </c>
      <c r="L2053" s="1806"/>
    </row>
    <row r="2054" customFormat="false" ht="16.5" hidden="fals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n">
        <f aca="false">(IF($E2180&lt;&gt;0,$K$2,IF($F2180&lt;&gt;0,$K$2,IF($G2180&lt;&gt;0,$K$2,IF($H2180&lt;&gt;0,$K$2,IF($I2180&lt;&gt;0,$K$2,IF($J2180&lt;&gt;0,$K$2,"")))))))</f>
        <v>1</v>
      </c>
      <c r="L2054" s="1806"/>
    </row>
    <row r="2055" customFormat="false" ht="16.5" hidden="false" customHeight="false" outlineLevel="0" collapsed="false">
      <c r="B2055" s="1816"/>
      <c r="C2055" s="1817"/>
      <c r="D2055" s="1818" t="s">
        <v>1089</v>
      </c>
      <c r="E2055" s="1193" t="s">
        <v>421</v>
      </c>
      <c r="F2055" s="1194" t="s">
        <v>579</v>
      </c>
      <c r="G2055" s="1195"/>
      <c r="H2055" s="1196"/>
      <c r="I2055" s="1195"/>
      <c r="J2055" s="1197"/>
      <c r="K2055" s="1805" t="n">
        <f aca="false">(IF($E2180&lt;&gt;0,$K$2,IF($F2180&lt;&gt;0,$K$2,IF($G2180&lt;&gt;0,$K$2,IF($H2180&lt;&gt;0,$K$2,IF($I2180&lt;&gt;0,$K$2,IF($J2180&lt;&gt;0,$K$2,"")))))))</f>
        <v>1</v>
      </c>
      <c r="L2055" s="1806"/>
    </row>
    <row r="2056" customFormat="false" ht="55.9" hidden="false" customHeight="true" outlineLevel="0" collapsed="false">
      <c r="B2056" s="1200" t="s">
        <v>244</v>
      </c>
      <c r="C2056" s="1201" t="s">
        <v>580</v>
      </c>
      <c r="D2056" s="1819" t="s">
        <v>1090</v>
      </c>
      <c r="E2056" s="1203" t="n">
        <f aca="false">$C$3</f>
        <v>2024</v>
      </c>
      <c r="F2056" s="1204" t="s">
        <v>582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n">
        <f aca="false">(IF($E2180&lt;&gt;0,$K$2,IF($F2180&lt;&gt;0,$K$2,IF($G2180&lt;&gt;0,$K$2,IF($H2180&lt;&gt;0,$K$2,IF($I2180&lt;&gt;0,$K$2,IF($J2180&lt;&gt;0,$K$2,"")))))))</f>
        <v>1</v>
      </c>
      <c r="L2056" s="1806"/>
    </row>
    <row r="2057" customFormat="false" ht="69" hidden="fals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n">
        <f aca="false">(IF($E2180&lt;&gt;0,$K$2,IF($F2180&lt;&gt;0,$K$2,IF($G2180&lt;&gt;0,$K$2,IF($H2180&lt;&gt;0,$K$2,IF($I2180&lt;&gt;0,$K$2,IF($J2180&lt;&gt;0,$K$2,"")))))))</f>
        <v>1</v>
      </c>
      <c r="L2057" s="1806"/>
    </row>
    <row r="2058" customFormat="false" ht="15.75" hidden="false" customHeight="false" outlineLevel="0" collapsed="false">
      <c r="B2058" s="1824"/>
      <c r="C2058" s="1825" t="n">
        <f aca="false">VLOOKUP(D2058,OP_LIST2,2,FALSE())</f>
        <v>99001</v>
      </c>
      <c r="D2058" s="1826" t="s">
        <v>1124</v>
      </c>
      <c r="E2058" s="1355"/>
      <c r="F2058" s="1827"/>
      <c r="G2058" s="1828"/>
      <c r="H2058" s="1829"/>
      <c r="I2058" s="1829"/>
      <c r="J2058" s="1830"/>
      <c r="K2058" s="1805" t="n">
        <f aca="false">(IF($E2180&lt;&gt;0,$K$2,IF($F2180&lt;&gt;0,$K$2,IF($G2180&lt;&gt;0,$K$2,IF($H2180&lt;&gt;0,$K$2,IF($I2180&lt;&gt;0,$K$2,IF($J2180&lt;&gt;0,$K$2,"")))))))</f>
        <v>1</v>
      </c>
      <c r="L2058" s="1806"/>
    </row>
    <row r="2059" customFormat="false" ht="15.75" hidden="false" customHeight="false" outlineLevel="0" collapsed="false">
      <c r="B2059" s="1831" t="s">
        <v>1092</v>
      </c>
      <c r="C2059" s="1832" t="n">
        <f aca="false">VLOOKUP(D2060,EBK_DEIN2,2,FALSE())</f>
        <v>6619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n">
        <f aca="false">(IF($E2180&lt;&gt;0,$K$2,IF($F2180&lt;&gt;0,$K$2,IF($G2180&lt;&gt;0,$K$2,IF($H2180&lt;&gt;0,$K$2,IF($I2180&lt;&gt;0,$K$2,IF($J2180&lt;&gt;0,$K$2,"")))))))</f>
        <v>1</v>
      </c>
      <c r="L2059" s="1806"/>
    </row>
    <row r="2060" customFormat="false" ht="31.5" hidden="false" customHeight="false" outlineLevel="0" collapsed="false">
      <c r="B2060" s="1837"/>
      <c r="C2060" s="1838" t="n">
        <f aca="false">+C2059</f>
        <v>6619</v>
      </c>
      <c r="D2060" s="1839" t="s">
        <v>1119</v>
      </c>
      <c r="E2060" s="1827"/>
      <c r="F2060" s="1827"/>
      <c r="G2060" s="1834"/>
      <c r="H2060" s="1835"/>
      <c r="I2060" s="1835"/>
      <c r="J2060" s="1836"/>
      <c r="K2060" s="1805" t="n">
        <f aca="false">(IF($E2180&lt;&gt;0,$K$2,IF($F2180&lt;&gt;0,$K$2,IF($G2180&lt;&gt;0,$K$2,IF($H2180&lt;&gt;0,$K$2,IF($I2180&lt;&gt;0,$K$2,IF($J2180&lt;&gt;0,$K$2,"")))))))</f>
        <v>1</v>
      </c>
      <c r="L2060" s="1806"/>
    </row>
    <row r="2061" customFormat="false" ht="15.75" hidden="false" customHeight="false" outlineLevel="0" collapsed="false">
      <c r="B2061" s="1840"/>
      <c r="C2061" s="1841"/>
      <c r="D2061" s="1842" t="s">
        <v>1094</v>
      </c>
      <c r="E2061" s="1827"/>
      <c r="F2061" s="1827"/>
      <c r="G2061" s="1843"/>
      <c r="H2061" s="1844"/>
      <c r="I2061" s="1844"/>
      <c r="J2061" s="1845"/>
      <c r="K2061" s="1805" t="n">
        <f aca="false">(IF($E2180&lt;&gt;0,$K$2,IF($F2180&lt;&gt;0,$K$2,IF($G2180&lt;&gt;0,$K$2,IF($H2180&lt;&gt;0,$K$2,IF($I2180&lt;&gt;0,$K$2,IF($J2180&lt;&gt;0,$K$2,"")))))))</f>
        <v>1</v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1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3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6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8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30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2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4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7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5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1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40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2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3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4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6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fals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8990</v>
      </c>
      <c r="G2080" s="1227" t="n">
        <f aca="false">SUM(G2081:G2097)</f>
        <v>899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n">
        <f aca="false">(IF($E2080&lt;&gt;0,$K$2,IF($F2080&lt;&gt;0,$K$2,IF($G2080&lt;&gt;0,$K$2,IF($H2080&lt;&gt;0,$K$2,IF($I2080&lt;&gt;0,$K$2,IF($J2080&lt;&gt;0,$K$2,"")))))))</f>
        <v>1</v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6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7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8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9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1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3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false" customHeight="false" outlineLevel="0" collapsed="false">
      <c r="A2087" s="1230" t="n">
        <v>60</v>
      </c>
      <c r="B2087" s="1231"/>
      <c r="C2087" s="1273" t="n">
        <v>1020</v>
      </c>
      <c r="D2087" s="1274" t="s">
        <v>755</v>
      </c>
      <c r="E2087" s="1851"/>
      <c r="F2087" s="1276" t="n">
        <f aca="false">G2087+H2087+I2087+J2087</f>
        <v>8990</v>
      </c>
      <c r="G2087" s="1493" t="n">
        <v>8990</v>
      </c>
      <c r="H2087" s="1494"/>
      <c r="I2087" s="1494"/>
      <c r="J2087" s="1495"/>
      <c r="K2087" s="1805" t="n">
        <f aca="false">(IF($E2087&lt;&gt;0,$K$2,IF($F2087&lt;&gt;0,$K$2,IF($G2087&lt;&gt;0,$K$2,IF($H2087&lt;&gt;0,$K$2,IF($I2087&lt;&gt;0,$K$2,IF($J2087&lt;&gt;0,$K$2,"")))))))</f>
        <v>1</v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7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8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9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60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1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2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3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4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5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6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7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8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9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100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101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2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3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4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5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6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7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8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9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80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7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8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9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10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11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2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3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4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9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90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1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2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3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4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5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6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7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8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9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800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1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5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3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4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5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6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7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8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9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10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1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2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3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6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5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6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7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8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9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20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1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2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3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false" customHeight="false" outlineLevel="0" collapsed="false">
      <c r="A2180" s="1230" t="n">
        <v>755</v>
      </c>
      <c r="B2180" s="1358"/>
      <c r="C2180" s="1358" t="s">
        <v>716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8990</v>
      </c>
      <c r="G2180" s="1362" t="n">
        <f aca="false">SUM(G2062,G2065,G2071,G2079,G2080,G2098,G2102,G2108,G2111,G2112,G2113,G2114,G2118,G2127,G2133,G2134,G2135,G2136,G2143,G2147,G2148,G2149,G2150,G2153,G2154,G2162,G2165,G2166,G2171)+G2176</f>
        <v>899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n">
        <f aca="false">(IF($E2180&lt;&gt;0,$K$2,IF($F2180&lt;&gt;0,$K$2,IF($G2180&lt;&gt;0,$K$2,IF($H2180&lt;&gt;0,$K$2,IF($I2180&lt;&gt;0,$K$2,IF($J2180&lt;&gt;0,$K$2,"")))))))</f>
        <v>1</v>
      </c>
      <c r="L2180" s="1885" t="str">
        <f aca="false">LEFT(C2059,1)</f>
        <v>6</v>
      </c>
    </row>
    <row r="2181" customFormat="false" ht="16.5" hidden="fals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n">
        <f aca="false">K2180</f>
        <v>1</v>
      </c>
      <c r="L2181" s="1806"/>
    </row>
    <row r="2182" customFormat="false" ht="15.75" hidden="fals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n">
        <f aca="false">K2180</f>
        <v>1</v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str">
        <f aca="false">$B$9</f>
        <v>МРРБ - КСФ</v>
      </c>
      <c r="C2186" s="1173"/>
      <c r="D2186" s="1173"/>
      <c r="E2186" s="1002" t="n">
        <f aca="false">$E$9</f>
        <v>45292</v>
      </c>
      <c r="F2186" s="1174" t="n">
        <f aca="false">$F$9</f>
        <v>45473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8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5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7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7</v>
      </c>
      <c r="C2193" s="1375" t="s">
        <v>1118</v>
      </c>
      <c r="D2193" s="1376" t="s">
        <v>829</v>
      </c>
      <c r="E2193" s="1377" t="s">
        <v>830</v>
      </c>
      <c r="F2193" s="1378" t="s">
        <v>831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2</v>
      </c>
      <c r="D2194" s="1381" t="s">
        <v>833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4</v>
      </c>
      <c r="D2195" s="1386" t="s">
        <v>835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6</v>
      </c>
      <c r="D2196" s="1391" t="s">
        <v>837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8</v>
      </c>
      <c r="D2197" s="1381" t="s">
        <v>839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40</v>
      </c>
      <c r="D2198" s="1386" t="s">
        <v>835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1</v>
      </c>
      <c r="D2199" s="1396" t="s">
        <v>842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3</v>
      </c>
      <c r="D2200" s="1381" t="s">
        <v>844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5</v>
      </c>
      <c r="D2201" s="1402" t="s">
        <v>846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7</v>
      </c>
      <c r="D2202" s="1391" t="s">
        <v>848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50</v>
      </c>
      <c r="D2203" s="1381" t="s">
        <v>851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2</v>
      </c>
      <c r="D2204" s="1402" t="s">
        <v>853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4</v>
      </c>
      <c r="D2205" s="1391" t="s">
        <v>855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6</v>
      </c>
      <c r="D2206" s="1381" t="s">
        <v>857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8</v>
      </c>
      <c r="D2207" s="1381" t="s">
        <v>859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60</v>
      </c>
      <c r="D2208" s="1381" t="s">
        <v>861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2</v>
      </c>
      <c r="D2209" s="1381" t="s">
        <v>863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4</v>
      </c>
      <c r="D2210" s="1381" t="s">
        <v>865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6</v>
      </c>
      <c r="D2211" s="1381" t="s">
        <v>867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8</v>
      </c>
      <c r="D2212" s="1381" t="s">
        <v>869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70</v>
      </c>
      <c r="D2213" s="1381" t="s">
        <v>871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2</v>
      </c>
      <c r="D2214" s="1381" t="s">
        <v>873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4</v>
      </c>
      <c r="D2215" s="1416" t="s">
        <v>875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7</v>
      </c>
      <c r="C2216" s="1375" t="s">
        <v>876</v>
      </c>
      <c r="D2216" s="1376" t="s">
        <v>877</v>
      </c>
      <c r="E2216" s="1377" t="s">
        <v>830</v>
      </c>
      <c r="F2216" s="1378" t="s">
        <v>831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8</v>
      </c>
      <c r="D2217" s="1381" t="s">
        <v>879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80</v>
      </c>
      <c r="D2218" s="1425" t="s">
        <v>881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2</v>
      </c>
      <c r="D2219" s="1428" t="s">
        <v>883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false" customHeight="false" outlineLevel="0" collapsed="false">
      <c r="B2220" s="1431" t="s">
        <v>884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n">
        <f aca="false">K2180</f>
        <v>1</v>
      </c>
      <c r="L2220" s="1806"/>
    </row>
    <row r="2221" customFormat="false" ht="15.75" hidden="false" customHeight="true" outlineLevel="0" collapsed="false">
      <c r="B2221" s="1912" t="s">
        <v>885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n">
        <f aca="false">K2180</f>
        <v>1</v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8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str">
        <f aca="false">$B$9</f>
        <v>МРРБ - КСФ</v>
      </c>
      <c r="C2227" s="1173"/>
      <c r="D2227" s="1173"/>
      <c r="E2227" s="1002" t="n">
        <f aca="false">$E$9</f>
        <v>45292</v>
      </c>
      <c r="F2227" s="1174" t="n">
        <f aca="false">$F$9</f>
        <v>45473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8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7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9</v>
      </c>
      <c r="E2234" s="1193" t="s">
        <v>421</v>
      </c>
      <c r="F2234" s="1194" t="s">
        <v>579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80</v>
      </c>
      <c r="D2235" s="1819" t="s">
        <v>1090</v>
      </c>
      <c r="E2235" s="1203" t="n">
        <f aca="false">$C$3</f>
        <v>2024</v>
      </c>
      <c r="F2235" s="1204" t="s">
        <v>582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str">
        <f aca="false">VLOOKUP(D2237,OP_LIST2,2,FALSE())</f>
        <v>98212</v>
      </c>
      <c r="D2237" s="1826" t="s">
        <v>1126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 t="s">
        <v>1092</v>
      </c>
      <c r="C2238" s="1832" t="n">
        <f aca="false">VLOOKUP(D2239,EBK_DEIN2,2,FALSE())</f>
        <v>8831</v>
      </c>
      <c r="D2238" s="1833" t="str">
        <f aca="false">VLOOKUP(D2237,OP_LIST3,3,FALSE())</f>
        <v>ПЕРИОД 2014-202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15.75" hidden="false" customHeight="false" outlineLevel="0" collapsed="false">
      <c r="B2239" s="1837"/>
      <c r="C2239" s="1838" t="n">
        <f aca="false">+C2238</f>
        <v>8831</v>
      </c>
      <c r="D2239" s="1839" t="s">
        <v>1120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4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103900</v>
      </c>
      <c r="G2241" s="1227" t="n">
        <f aca="false">SUM(G2242:G2243)</f>
        <v>9351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10390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1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3</v>
      </c>
      <c r="E2243" s="1092"/>
      <c r="F2243" s="1240" t="n">
        <f aca="false">G2243+H2243+I2243+J2243</f>
        <v>103900</v>
      </c>
      <c r="G2243" s="1094" t="n">
        <v>93510</v>
      </c>
      <c r="H2243" s="1095"/>
      <c r="I2243" s="1095"/>
      <c r="J2243" s="1096" t="n">
        <v>10390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6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8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30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2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4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16203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16203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7</v>
      </c>
      <c r="E2251" s="1060"/>
      <c r="F2251" s="1234" t="n">
        <f aca="false">G2251+H2251+I2251+J2251</f>
        <v>9820</v>
      </c>
      <c r="G2251" s="1539" t="n">
        <v>0</v>
      </c>
      <c r="H2251" s="1540" t="n">
        <v>0</v>
      </c>
      <c r="I2251" s="1540" t="n">
        <v>0</v>
      </c>
      <c r="J2251" s="1064" t="n">
        <v>9820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5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1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40</v>
      </c>
      <c r="E2254" s="1067"/>
      <c r="F2254" s="1249" t="n">
        <f aca="false">G2254+H2254+I2254+J2254</f>
        <v>3928</v>
      </c>
      <c r="G2254" s="1541" t="n">
        <v>0</v>
      </c>
      <c r="H2254" s="1542" t="n">
        <v>0</v>
      </c>
      <c r="I2254" s="1542" t="n">
        <v>0</v>
      </c>
      <c r="J2254" s="1071" t="n">
        <v>3928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2</v>
      </c>
      <c r="E2255" s="1067"/>
      <c r="F2255" s="1249" t="n">
        <f aca="false">G2255+H2255+I2255+J2255</f>
        <v>2455</v>
      </c>
      <c r="G2255" s="1541" t="n">
        <v>0</v>
      </c>
      <c r="H2255" s="1542" t="n">
        <v>0</v>
      </c>
      <c r="I2255" s="1542" t="n">
        <v>0</v>
      </c>
      <c r="J2255" s="1071" t="n">
        <v>2455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3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4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6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6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7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8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9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1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3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5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7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8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9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60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1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2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3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4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5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6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7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8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9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100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101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2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3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4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5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6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7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8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9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80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7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8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9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10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11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2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3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4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9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90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1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2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3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4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5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6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7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8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9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800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1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5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3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4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5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6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7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8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9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10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1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2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3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6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5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6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7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8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9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20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1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2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3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6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120103</v>
      </c>
      <c r="G2359" s="1362" t="n">
        <f aca="false">SUM(G2241,G2244,G2250,G2258,G2259,G2277,G2281,G2287,G2290,G2291,G2292,G2293,G2297,G2306,G2312,G2313,G2314,G2315,G2322,G2326,G2327,G2328,G2329,G2332,G2333,G2341,G2344,G2345,G2350)+G2355</f>
        <v>9351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26593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8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str">
        <f aca="false">$B$9</f>
        <v>МРРБ - КСФ</v>
      </c>
      <c r="C2365" s="1173"/>
      <c r="D2365" s="1173"/>
      <c r="E2365" s="1002" t="n">
        <f aca="false">$E$9</f>
        <v>45292</v>
      </c>
      <c r="F2365" s="1174" t="n">
        <f aca="false">$F$9</f>
        <v>45473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8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5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7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7</v>
      </c>
      <c r="C2372" s="1375" t="s">
        <v>1118</v>
      </c>
      <c r="D2372" s="1376" t="s">
        <v>829</v>
      </c>
      <c r="E2372" s="1377" t="s">
        <v>830</v>
      </c>
      <c r="F2372" s="1378" t="s">
        <v>831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2</v>
      </c>
      <c r="D2373" s="1381" t="s">
        <v>833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4</v>
      </c>
      <c r="D2374" s="1386" t="s">
        <v>835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6</v>
      </c>
      <c r="D2375" s="1391" t="s">
        <v>837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8</v>
      </c>
      <c r="D2376" s="1381" t="s">
        <v>839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40</v>
      </c>
      <c r="D2377" s="1386" t="s">
        <v>835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1</v>
      </c>
      <c r="D2378" s="1396" t="s">
        <v>842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3</v>
      </c>
      <c r="D2379" s="1381" t="s">
        <v>844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5</v>
      </c>
      <c r="D2380" s="1402" t="s">
        <v>846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7</v>
      </c>
      <c r="D2381" s="1391" t="s">
        <v>848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50</v>
      </c>
      <c r="D2382" s="1381" t="s">
        <v>851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2</v>
      </c>
      <c r="D2383" s="1402" t="s">
        <v>853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4</v>
      </c>
      <c r="D2384" s="1391" t="s">
        <v>855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6</v>
      </c>
      <c r="D2385" s="1381" t="s">
        <v>857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8</v>
      </c>
      <c r="D2386" s="1381" t="s">
        <v>859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60</v>
      </c>
      <c r="D2387" s="1381" t="s">
        <v>861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2</v>
      </c>
      <c r="D2388" s="1381" t="s">
        <v>863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4</v>
      </c>
      <c r="D2389" s="1381" t="s">
        <v>865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6</v>
      </c>
      <c r="D2390" s="1381" t="s">
        <v>867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8</v>
      </c>
      <c r="D2391" s="1381" t="s">
        <v>869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70</v>
      </c>
      <c r="D2392" s="1381" t="s">
        <v>871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2</v>
      </c>
      <c r="D2393" s="1381" t="s">
        <v>873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4</v>
      </c>
      <c r="D2394" s="1416" t="s">
        <v>875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7</v>
      </c>
      <c r="C2395" s="1375" t="s">
        <v>876</v>
      </c>
      <c r="D2395" s="1376" t="s">
        <v>877</v>
      </c>
      <c r="E2395" s="1377" t="s">
        <v>830</v>
      </c>
      <c r="F2395" s="1378" t="s">
        <v>831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8</v>
      </c>
      <c r="D2396" s="1381" t="s">
        <v>879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80</v>
      </c>
      <c r="D2397" s="1425" t="s">
        <v>881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2</v>
      </c>
      <c r="D2398" s="1428" t="s">
        <v>883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false" customHeight="false" outlineLevel="0" collapsed="false">
      <c r="B2399" s="1431" t="s">
        <v>884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5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8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str">
        <f aca="false">$B$9</f>
        <v>МРРБ - КСФ</v>
      </c>
      <c r="C2406" s="1173"/>
      <c r="D2406" s="1173"/>
      <c r="E2406" s="1002" t="n">
        <f aca="false">$E$9</f>
        <v>45292</v>
      </c>
      <c r="F2406" s="1174" t="n">
        <f aca="false">$F$9</f>
        <v>45473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8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7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9</v>
      </c>
      <c r="E2413" s="1193" t="s">
        <v>421</v>
      </c>
      <c r="F2413" s="1194" t="s">
        <v>579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80</v>
      </c>
      <c r="D2414" s="1819" t="s">
        <v>1090</v>
      </c>
      <c r="E2414" s="1203" t="n">
        <f aca="false">$C$3</f>
        <v>2024</v>
      </c>
      <c r="F2414" s="1204" t="s">
        <v>582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str">
        <f aca="false">VLOOKUP(D2416,OP_LIST2,2,FALSE())</f>
        <v>98213</v>
      </c>
      <c r="D2416" s="1826" t="s">
        <v>1127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 t="s">
        <v>1092</v>
      </c>
      <c r="C2417" s="1832" t="n">
        <f aca="false">VLOOKUP(D2418,EBK_DEIN2,2,FALSE())</f>
        <v>1101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1101</v>
      </c>
      <c r="D2418" s="1839" t="s">
        <v>1128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4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1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3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6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8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30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2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4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7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5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1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40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2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3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4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6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6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7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8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9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1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3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5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7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8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9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60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1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2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3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4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5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6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7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8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9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100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101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2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3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4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5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6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7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8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9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80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7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8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9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10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11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2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3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4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9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90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1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2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3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4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5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6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7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8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9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800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1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5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3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4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5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6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7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8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9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10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1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2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3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6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5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6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7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8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9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20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1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2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3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6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1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str">
        <f aca="false">$B$9</f>
        <v>МРРБ - КСФ</v>
      </c>
      <c r="C2544" s="1173"/>
      <c r="D2544" s="1173"/>
      <c r="E2544" s="1002" t="n">
        <f aca="false">$E$9</f>
        <v>45292</v>
      </c>
      <c r="F2544" s="1174" t="n">
        <f aca="false">$F$9</f>
        <v>45473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8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5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7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7</v>
      </c>
      <c r="C2551" s="1375" t="s">
        <v>1118</v>
      </c>
      <c r="D2551" s="1376" t="s">
        <v>829</v>
      </c>
      <c r="E2551" s="1377" t="s">
        <v>830</v>
      </c>
      <c r="F2551" s="1378" t="s">
        <v>831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2</v>
      </c>
      <c r="D2552" s="1381" t="s">
        <v>833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4</v>
      </c>
      <c r="D2553" s="1386" t="s">
        <v>835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6</v>
      </c>
      <c r="D2554" s="1391" t="s">
        <v>837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8</v>
      </c>
      <c r="D2555" s="1381" t="s">
        <v>839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40</v>
      </c>
      <c r="D2556" s="1386" t="s">
        <v>835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1</v>
      </c>
      <c r="D2557" s="1396" t="s">
        <v>842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3</v>
      </c>
      <c r="D2558" s="1381" t="s">
        <v>844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5</v>
      </c>
      <c r="D2559" s="1402" t="s">
        <v>846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7</v>
      </c>
      <c r="D2560" s="1391" t="s">
        <v>848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50</v>
      </c>
      <c r="D2561" s="1381" t="s">
        <v>851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2</v>
      </c>
      <c r="D2562" s="1402" t="s">
        <v>853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4</v>
      </c>
      <c r="D2563" s="1391" t="s">
        <v>855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6</v>
      </c>
      <c r="D2564" s="1381" t="s">
        <v>857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8</v>
      </c>
      <c r="D2565" s="1381" t="s">
        <v>859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60</v>
      </c>
      <c r="D2566" s="1381" t="s">
        <v>861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2</v>
      </c>
      <c r="D2567" s="1381" t="s">
        <v>863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4</v>
      </c>
      <c r="D2568" s="1381" t="s">
        <v>865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6</v>
      </c>
      <c r="D2569" s="1381" t="s">
        <v>867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8</v>
      </c>
      <c r="D2570" s="1381" t="s">
        <v>869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70</v>
      </c>
      <c r="D2571" s="1381" t="s">
        <v>871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2</v>
      </c>
      <c r="D2572" s="1381" t="s">
        <v>873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4</v>
      </c>
      <c r="D2573" s="1416" t="s">
        <v>875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7</v>
      </c>
      <c r="C2574" s="1375" t="s">
        <v>876</v>
      </c>
      <c r="D2574" s="1376" t="s">
        <v>877</v>
      </c>
      <c r="E2574" s="1377" t="s">
        <v>830</v>
      </c>
      <c r="F2574" s="1378" t="s">
        <v>831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8</v>
      </c>
      <c r="D2575" s="1381" t="s">
        <v>879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80</v>
      </c>
      <c r="D2576" s="1425" t="s">
        <v>881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2</v>
      </c>
      <c r="D2577" s="1428" t="s">
        <v>883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4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5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8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str">
        <f aca="false">$B$9</f>
        <v>МРРБ - КСФ</v>
      </c>
      <c r="C2585" s="1173"/>
      <c r="D2585" s="1173"/>
      <c r="E2585" s="1002" t="n">
        <f aca="false">$E$9</f>
        <v>45292</v>
      </c>
      <c r="F2585" s="1174" t="n">
        <f aca="false">$F$9</f>
        <v>45473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8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7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9</v>
      </c>
      <c r="E2592" s="1193" t="s">
        <v>421</v>
      </c>
      <c r="F2592" s="1194" t="s">
        <v>579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true" customHeight="true" outlineLevel="0" collapsed="false">
      <c r="B2593" s="1200" t="s">
        <v>244</v>
      </c>
      <c r="C2593" s="1201" t="s">
        <v>580</v>
      </c>
      <c r="D2593" s="1819" t="s">
        <v>1090</v>
      </c>
      <c r="E2593" s="1203" t="n">
        <f aca="false">$C$3</f>
        <v>2024</v>
      </c>
      <c r="F2593" s="1204" t="s">
        <v>582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str">
        <f aca="false">VLOOKUP(D2595,OP_LIST2,2,FALSE())</f>
        <v>98213</v>
      </c>
      <c r="D2595" s="1826" t="s">
        <v>1127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 t="s">
        <v>1092</v>
      </c>
      <c r="C2596" s="1832" t="n">
        <f aca="false">VLOOKUP(D2597,EBK_DEIN2,2,FALSE())</f>
        <v>1103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1103</v>
      </c>
      <c r="D2597" s="1839" t="s">
        <v>1129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4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1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3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6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8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3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2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4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7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5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1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40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2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3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4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6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6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7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8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9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1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3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5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7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8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9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60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1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2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3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4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5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6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7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8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9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100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101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2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3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4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5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6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7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8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9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80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7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8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9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10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11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2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3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4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9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90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1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2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3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4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5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6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7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8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9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800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1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5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3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4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5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6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7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8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9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10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1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2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3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6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5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6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7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8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9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20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1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2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3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6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str">
        <f aca="false">$B$9</f>
        <v>МРРБ - КСФ</v>
      </c>
      <c r="C2723" s="1173"/>
      <c r="D2723" s="1173"/>
      <c r="E2723" s="1002" t="n">
        <f aca="false">$E$9</f>
        <v>45292</v>
      </c>
      <c r="F2723" s="1174" t="n">
        <f aca="false">$F$9</f>
        <v>45473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8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5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7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7</v>
      </c>
      <c r="C2730" s="1375" t="s">
        <v>1118</v>
      </c>
      <c r="D2730" s="1376" t="s">
        <v>829</v>
      </c>
      <c r="E2730" s="1377" t="s">
        <v>830</v>
      </c>
      <c r="F2730" s="1378" t="s">
        <v>831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2</v>
      </c>
      <c r="D2731" s="1381" t="s">
        <v>833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4</v>
      </c>
      <c r="D2732" s="1386" t="s">
        <v>835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6</v>
      </c>
      <c r="D2733" s="1391" t="s">
        <v>837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8</v>
      </c>
      <c r="D2734" s="1381" t="s">
        <v>839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40</v>
      </c>
      <c r="D2735" s="1386" t="s">
        <v>835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1</v>
      </c>
      <c r="D2736" s="1396" t="s">
        <v>842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3</v>
      </c>
      <c r="D2737" s="1381" t="s">
        <v>844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5</v>
      </c>
      <c r="D2738" s="1402" t="s">
        <v>846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7</v>
      </c>
      <c r="D2739" s="1391" t="s">
        <v>848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50</v>
      </c>
      <c r="D2740" s="1381" t="s">
        <v>851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2</v>
      </c>
      <c r="D2741" s="1402" t="s">
        <v>853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4</v>
      </c>
      <c r="D2742" s="1391" t="s">
        <v>855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6</v>
      </c>
      <c r="D2743" s="1381" t="s">
        <v>857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8</v>
      </c>
      <c r="D2744" s="1381" t="s">
        <v>859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60</v>
      </c>
      <c r="D2745" s="1381" t="s">
        <v>861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2</v>
      </c>
      <c r="D2746" s="1381" t="s">
        <v>863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4</v>
      </c>
      <c r="D2747" s="1381" t="s">
        <v>865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6</v>
      </c>
      <c r="D2748" s="1381" t="s">
        <v>867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8</v>
      </c>
      <c r="D2749" s="1381" t="s">
        <v>869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70</v>
      </c>
      <c r="D2750" s="1381" t="s">
        <v>871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2</v>
      </c>
      <c r="D2751" s="1381" t="s">
        <v>873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4</v>
      </c>
      <c r="D2752" s="1416" t="s">
        <v>875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7</v>
      </c>
      <c r="C2753" s="1375" t="s">
        <v>876</v>
      </c>
      <c r="D2753" s="1376" t="s">
        <v>877</v>
      </c>
      <c r="E2753" s="1377" t="s">
        <v>830</v>
      </c>
      <c r="F2753" s="1378" t="s">
        <v>831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8</v>
      </c>
      <c r="D2754" s="1381" t="s">
        <v>879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80</v>
      </c>
      <c r="D2755" s="1425" t="s">
        <v>881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2</v>
      </c>
      <c r="D2756" s="1428" t="s">
        <v>883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4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5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8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str">
        <f aca="false">$B$9</f>
        <v>МРРБ - КСФ</v>
      </c>
      <c r="C2764" s="1173"/>
      <c r="D2764" s="1173"/>
      <c r="E2764" s="1002" t="n">
        <f aca="false">$E$9</f>
        <v>45292</v>
      </c>
      <c r="F2764" s="1174" t="n">
        <f aca="false">$F$9</f>
        <v>45473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8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7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9</v>
      </c>
      <c r="E2771" s="1193" t="s">
        <v>421</v>
      </c>
      <c r="F2771" s="1194" t="s">
        <v>579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80</v>
      </c>
      <c r="D2772" s="1819" t="s">
        <v>1090</v>
      </c>
      <c r="E2772" s="1203" t="n">
        <f aca="false">$C$3</f>
        <v>2024</v>
      </c>
      <c r="F2772" s="1204" t="s">
        <v>582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str">
        <f aca="false">VLOOKUP(D2774,OP_LIST2,2,FALSE())</f>
        <v>98213</v>
      </c>
      <c r="D2774" s="1826" t="s">
        <v>1127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 t="s">
        <v>1092</v>
      </c>
      <c r="C2775" s="1832" t="n">
        <f aca="false">VLOOKUP(D2776,EBK_DEIN2,2,FALSE())</f>
        <v>1104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1104</v>
      </c>
      <c r="D2776" s="1839" t="s">
        <v>1130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4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1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3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6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8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30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2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4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7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5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1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40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2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3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4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6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6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7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8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9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1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3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5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7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8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9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60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1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2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3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4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5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6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7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8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9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100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101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2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3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4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5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6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7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8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9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80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7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8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9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10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11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2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3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4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9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90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1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2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3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4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5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6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7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8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9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800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1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5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3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4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5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6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7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8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9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10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1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2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3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6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5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6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7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8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9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20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1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2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3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6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str">
        <f aca="false">$B$9</f>
        <v>МРРБ - КСФ</v>
      </c>
      <c r="C2902" s="1173"/>
      <c r="D2902" s="1173"/>
      <c r="E2902" s="1002" t="n">
        <f aca="false">$E$9</f>
        <v>45292</v>
      </c>
      <c r="F2902" s="1174" t="n">
        <f aca="false">$F$9</f>
        <v>45473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8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5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7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7</v>
      </c>
      <c r="C2909" s="1375" t="s">
        <v>1118</v>
      </c>
      <c r="D2909" s="1376" t="s">
        <v>829</v>
      </c>
      <c r="E2909" s="1377" t="s">
        <v>830</v>
      </c>
      <c r="F2909" s="1378" t="s">
        <v>831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2</v>
      </c>
      <c r="D2910" s="1381" t="s">
        <v>833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4</v>
      </c>
      <c r="D2911" s="1386" t="s">
        <v>835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6</v>
      </c>
      <c r="D2912" s="1391" t="s">
        <v>837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8</v>
      </c>
      <c r="D2913" s="1381" t="s">
        <v>839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40</v>
      </c>
      <c r="D2914" s="1386" t="s">
        <v>835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1</v>
      </c>
      <c r="D2915" s="1396" t="s">
        <v>842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3</v>
      </c>
      <c r="D2916" s="1381" t="s">
        <v>844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5</v>
      </c>
      <c r="D2917" s="1402" t="s">
        <v>846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7</v>
      </c>
      <c r="D2918" s="1391" t="s">
        <v>848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50</v>
      </c>
      <c r="D2919" s="1381" t="s">
        <v>851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2</v>
      </c>
      <c r="D2920" s="1402" t="s">
        <v>853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4</v>
      </c>
      <c r="D2921" s="1391" t="s">
        <v>855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6</v>
      </c>
      <c r="D2922" s="1381" t="s">
        <v>857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8</v>
      </c>
      <c r="D2923" s="1381" t="s">
        <v>859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60</v>
      </c>
      <c r="D2924" s="1381" t="s">
        <v>861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2</v>
      </c>
      <c r="D2925" s="1381" t="s">
        <v>863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4</v>
      </c>
      <c r="D2926" s="1381" t="s">
        <v>865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6</v>
      </c>
      <c r="D2927" s="1381" t="s">
        <v>867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8</v>
      </c>
      <c r="D2928" s="1381" t="s">
        <v>869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70</v>
      </c>
      <c r="D2929" s="1381" t="s">
        <v>871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2</v>
      </c>
      <c r="D2930" s="1381" t="s">
        <v>873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4</v>
      </c>
      <c r="D2931" s="1416" t="s">
        <v>875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7</v>
      </c>
      <c r="C2932" s="1375" t="s">
        <v>876</v>
      </c>
      <c r="D2932" s="1376" t="s">
        <v>877</v>
      </c>
      <c r="E2932" s="1377" t="s">
        <v>830</v>
      </c>
      <c r="F2932" s="1378" t="s">
        <v>831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8</v>
      </c>
      <c r="D2933" s="1381" t="s">
        <v>879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80</v>
      </c>
      <c r="D2934" s="1425" t="s">
        <v>881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2</v>
      </c>
      <c r="D2935" s="1428" t="s">
        <v>883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4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5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8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str">
        <f aca="false">$B$9</f>
        <v>МРРБ - КСФ</v>
      </c>
      <c r="C2943" s="1173"/>
      <c r="D2943" s="1173"/>
      <c r="E2943" s="1002" t="n">
        <f aca="false">$E$9</f>
        <v>45292</v>
      </c>
      <c r="F2943" s="1174" t="n">
        <f aca="false">$F$9</f>
        <v>45473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8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7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9</v>
      </c>
      <c r="E2950" s="1193" t="s">
        <v>421</v>
      </c>
      <c r="F2950" s="1194" t="s">
        <v>579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true" customHeight="true" outlineLevel="0" collapsed="false">
      <c r="B2951" s="1200" t="s">
        <v>244</v>
      </c>
      <c r="C2951" s="1201" t="s">
        <v>580</v>
      </c>
      <c r="D2951" s="1819" t="s">
        <v>1090</v>
      </c>
      <c r="E2951" s="1203" t="n">
        <f aca="false">$C$3</f>
        <v>2024</v>
      </c>
      <c r="F2951" s="1204" t="s">
        <v>582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str">
        <f aca="false">VLOOKUP(D2953,OP_LIST2,2,FALSE())</f>
        <v>98213</v>
      </c>
      <c r="D2953" s="1826" t="s">
        <v>1127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 t="s">
        <v>1092</v>
      </c>
      <c r="C2954" s="1832" t="n">
        <f aca="false">VLOOKUP(D2955,EBK_DEIN2,2,FALSE())</f>
        <v>1105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true" customHeight="false" outlineLevel="0" collapsed="false">
      <c r="B2955" s="1837"/>
      <c r="C2955" s="1838" t="n">
        <f aca="false">+C2954</f>
        <v>1105</v>
      </c>
      <c r="D2955" s="1839" t="s">
        <v>1131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4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1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3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6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8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30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2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4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7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5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1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40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2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3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4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6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6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7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8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9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1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3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5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7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8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9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60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1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2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3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4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8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100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101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2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3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4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5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6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7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8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9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80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7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8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9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10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11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2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3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4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9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90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1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2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3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4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5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6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7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8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9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800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1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5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3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4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5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6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7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8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9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10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1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2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3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6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5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6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7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8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9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20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1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2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3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6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str">
        <f aca="false">$B$9</f>
        <v>МРРБ - КСФ</v>
      </c>
      <c r="C3081" s="1173"/>
      <c r="D3081" s="1173"/>
      <c r="E3081" s="1002" t="n">
        <f aca="false">$E$9</f>
        <v>45292</v>
      </c>
      <c r="F3081" s="1174" t="n">
        <f aca="false">$F$9</f>
        <v>45473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8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5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7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7</v>
      </c>
      <c r="C3088" s="1375" t="s">
        <v>1118</v>
      </c>
      <c r="D3088" s="1376" t="s">
        <v>829</v>
      </c>
      <c r="E3088" s="1377" t="s">
        <v>830</v>
      </c>
      <c r="F3088" s="1378" t="s">
        <v>831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2</v>
      </c>
      <c r="D3089" s="1381" t="s">
        <v>833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4</v>
      </c>
      <c r="D3090" s="1386" t="s">
        <v>835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6</v>
      </c>
      <c r="D3091" s="1391" t="s">
        <v>837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8</v>
      </c>
      <c r="D3092" s="1381" t="s">
        <v>839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40</v>
      </c>
      <c r="D3093" s="1386" t="s">
        <v>835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1</v>
      </c>
      <c r="D3094" s="1396" t="s">
        <v>842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3</v>
      </c>
      <c r="D3095" s="1381" t="s">
        <v>844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5</v>
      </c>
      <c r="D3096" s="1402" t="s">
        <v>846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7</v>
      </c>
      <c r="D3097" s="1391" t="s">
        <v>848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50</v>
      </c>
      <c r="D3098" s="1381" t="s">
        <v>851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2</v>
      </c>
      <c r="D3099" s="1402" t="s">
        <v>853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4</v>
      </c>
      <c r="D3100" s="1391" t="s">
        <v>855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6</v>
      </c>
      <c r="D3101" s="1381" t="s">
        <v>857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8</v>
      </c>
      <c r="D3102" s="1381" t="s">
        <v>859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60</v>
      </c>
      <c r="D3103" s="1381" t="s">
        <v>861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2</v>
      </c>
      <c r="D3104" s="1381" t="s">
        <v>863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4</v>
      </c>
      <c r="D3105" s="1381" t="s">
        <v>865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6</v>
      </c>
      <c r="D3106" s="1381" t="s">
        <v>867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8</v>
      </c>
      <c r="D3107" s="1381" t="s">
        <v>869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70</v>
      </c>
      <c r="D3108" s="1381" t="s">
        <v>871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2</v>
      </c>
      <c r="D3109" s="1381" t="s">
        <v>873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4</v>
      </c>
      <c r="D3110" s="1416" t="s">
        <v>875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7</v>
      </c>
      <c r="C3111" s="1375" t="s">
        <v>876</v>
      </c>
      <c r="D3111" s="1376" t="s">
        <v>877</v>
      </c>
      <c r="E3111" s="1377" t="s">
        <v>830</v>
      </c>
      <c r="F3111" s="1378" t="s">
        <v>831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8</v>
      </c>
      <c r="D3112" s="1381" t="s">
        <v>879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80</v>
      </c>
      <c r="D3113" s="1425" t="s">
        <v>881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2</v>
      </c>
      <c r="D3114" s="1428" t="s">
        <v>883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4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5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8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str">
        <f aca="false">$B$9</f>
        <v>МРРБ - КСФ</v>
      </c>
      <c r="C3122" s="1173"/>
      <c r="D3122" s="1173"/>
      <c r="E3122" s="1002" t="n">
        <f aca="false">$E$9</f>
        <v>45292</v>
      </c>
      <c r="F3122" s="1174" t="n">
        <f aca="false">$F$9</f>
        <v>45473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8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7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9</v>
      </c>
      <c r="E3129" s="1193" t="s">
        <v>421</v>
      </c>
      <c r="F3129" s="1194" t="s">
        <v>579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80</v>
      </c>
      <c r="D3130" s="1819" t="s">
        <v>1090</v>
      </c>
      <c r="E3130" s="1203" t="n">
        <f aca="false">$C$3</f>
        <v>2024</v>
      </c>
      <c r="F3130" s="1204" t="s">
        <v>582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str">
        <f aca="false">VLOOKUP(D3132,OP_LIST2,2,FALSE())</f>
        <v>98214</v>
      </c>
      <c r="D3132" s="1826" t="s">
        <v>1132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 t="s">
        <v>1092</v>
      </c>
      <c r="C3133" s="1832" t="n">
        <f aca="false">VLOOKUP(D3134,EBK_DEIN2,2,FALSE())</f>
        <v>1101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1101</v>
      </c>
      <c r="D3134" s="1839" t="s">
        <v>1128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4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1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3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6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8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30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2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4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7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5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1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40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2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3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6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6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7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8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9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1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3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5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7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8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9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60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1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2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3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4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5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6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7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8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9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100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101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2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3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4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5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6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7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9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80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7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8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9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10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11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2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3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4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9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90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1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2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3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4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5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6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7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8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9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800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1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5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3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4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5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6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7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8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9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10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1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2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3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6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5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6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7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8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9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20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1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2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3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6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str">
        <f aca="false">$B$9</f>
        <v>МРРБ - КСФ</v>
      </c>
      <c r="C3260" s="1173"/>
      <c r="D3260" s="1173"/>
      <c r="E3260" s="1002" t="n">
        <f aca="false">$E$9</f>
        <v>45292</v>
      </c>
      <c r="F3260" s="1174" t="n">
        <f aca="false">$F$9</f>
        <v>45473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8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5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7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7</v>
      </c>
      <c r="C3267" s="1375" t="s">
        <v>1118</v>
      </c>
      <c r="D3267" s="1376" t="s">
        <v>829</v>
      </c>
      <c r="E3267" s="1377" t="s">
        <v>830</v>
      </c>
      <c r="F3267" s="1378" t="s">
        <v>831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2</v>
      </c>
      <c r="D3268" s="1381" t="s">
        <v>833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4</v>
      </c>
      <c r="D3269" s="1386" t="s">
        <v>835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6</v>
      </c>
      <c r="D3270" s="1391" t="s">
        <v>837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8</v>
      </c>
      <c r="D3271" s="1381" t="s">
        <v>839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40</v>
      </c>
      <c r="D3272" s="1386" t="s">
        <v>835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1</v>
      </c>
      <c r="D3273" s="1396" t="s">
        <v>842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3</v>
      </c>
      <c r="D3274" s="1381" t="s">
        <v>844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5</v>
      </c>
      <c r="D3275" s="1402" t="s">
        <v>846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7</v>
      </c>
      <c r="D3276" s="1391" t="s">
        <v>848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50</v>
      </c>
      <c r="D3277" s="1381" t="s">
        <v>851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2</v>
      </c>
      <c r="D3278" s="1402" t="s">
        <v>853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4</v>
      </c>
      <c r="D3279" s="1391" t="s">
        <v>855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6</v>
      </c>
      <c r="D3280" s="1381" t="s">
        <v>857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8</v>
      </c>
      <c r="D3281" s="1381" t="s">
        <v>859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60</v>
      </c>
      <c r="D3282" s="1381" t="s">
        <v>861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2</v>
      </c>
      <c r="D3283" s="1381" t="s">
        <v>863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4</v>
      </c>
      <c r="D3284" s="1381" t="s">
        <v>865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6</v>
      </c>
      <c r="D3285" s="1381" t="s">
        <v>867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8</v>
      </c>
      <c r="D3286" s="1381" t="s">
        <v>869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70</v>
      </c>
      <c r="D3287" s="1381" t="s">
        <v>871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2</v>
      </c>
      <c r="D3288" s="1381" t="s">
        <v>873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4</v>
      </c>
      <c r="D3289" s="1416" t="s">
        <v>875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7</v>
      </c>
      <c r="C3290" s="1375" t="s">
        <v>876</v>
      </c>
      <c r="D3290" s="1376" t="s">
        <v>877</v>
      </c>
      <c r="E3290" s="1377" t="s">
        <v>830</v>
      </c>
      <c r="F3290" s="1378" t="s">
        <v>831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8</v>
      </c>
      <c r="D3291" s="1381" t="s">
        <v>879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80</v>
      </c>
      <c r="D3292" s="1425" t="s">
        <v>881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2</v>
      </c>
      <c r="D3293" s="1428" t="s">
        <v>883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4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5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8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str">
        <f aca="false">$B$9</f>
        <v>МРРБ - КСФ</v>
      </c>
      <c r="C3301" s="1173"/>
      <c r="D3301" s="1173"/>
      <c r="E3301" s="1002" t="n">
        <f aca="false">$E$9</f>
        <v>45292</v>
      </c>
      <c r="F3301" s="1174" t="n">
        <f aca="false">$F$9</f>
        <v>45473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8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7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9</v>
      </c>
      <c r="E3308" s="1193" t="s">
        <v>421</v>
      </c>
      <c r="F3308" s="1194" t="s">
        <v>579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80</v>
      </c>
      <c r="D3309" s="1819" t="s">
        <v>1090</v>
      </c>
      <c r="E3309" s="1203" t="n">
        <f aca="false">$C$3</f>
        <v>2024</v>
      </c>
      <c r="F3309" s="1204" t="s">
        <v>582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str">
        <f aca="false">VLOOKUP(D3311,OP_LIST2,2,FALSE())</f>
        <v>98214</v>
      </c>
      <c r="D3311" s="1826" t="s">
        <v>1132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 t="s">
        <v>1092</v>
      </c>
      <c r="C3312" s="1832" t="n">
        <f aca="false">VLOOKUP(D3313,EBK_DEIN2,2,FALSE())</f>
        <v>1103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1103</v>
      </c>
      <c r="D3313" s="1839" t="s">
        <v>1129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4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1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3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6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8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30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2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4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7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5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1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40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2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3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4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6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6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7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8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9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1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3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5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7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8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9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60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1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2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3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4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5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6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7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8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9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100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101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2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3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4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5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6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7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8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9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80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7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8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9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10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11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2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3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4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9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90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1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2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3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4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5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6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7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8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9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800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1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5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3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4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5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6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7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8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9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10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1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2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3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6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5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6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7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8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9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20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1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2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3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6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str">
        <f aca="false">$B$9</f>
        <v>МРРБ - КСФ</v>
      </c>
      <c r="C3439" s="1173"/>
      <c r="D3439" s="1173"/>
      <c r="E3439" s="1002" t="n">
        <f aca="false">$E$9</f>
        <v>45292</v>
      </c>
      <c r="F3439" s="1174" t="n">
        <f aca="false">$F$9</f>
        <v>45473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8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5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7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7</v>
      </c>
      <c r="C3446" s="1375" t="s">
        <v>1118</v>
      </c>
      <c r="D3446" s="1376" t="s">
        <v>829</v>
      </c>
      <c r="E3446" s="1377" t="s">
        <v>830</v>
      </c>
      <c r="F3446" s="1378" t="s">
        <v>831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2</v>
      </c>
      <c r="D3447" s="1381" t="s">
        <v>833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4</v>
      </c>
      <c r="D3448" s="1386" t="s">
        <v>835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6</v>
      </c>
      <c r="D3449" s="1391" t="s">
        <v>837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8</v>
      </c>
      <c r="D3450" s="1381" t="s">
        <v>839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40</v>
      </c>
      <c r="D3451" s="1386" t="s">
        <v>835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1</v>
      </c>
      <c r="D3452" s="1396" t="s">
        <v>842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3</v>
      </c>
      <c r="D3453" s="1381" t="s">
        <v>844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5</v>
      </c>
      <c r="D3454" s="1402" t="s">
        <v>846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7</v>
      </c>
      <c r="D3455" s="1391" t="s">
        <v>848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50</v>
      </c>
      <c r="D3456" s="1381" t="s">
        <v>851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2</v>
      </c>
      <c r="D3457" s="1402" t="s">
        <v>853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4</v>
      </c>
      <c r="D3458" s="1391" t="s">
        <v>855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6</v>
      </c>
      <c r="D3459" s="1381" t="s">
        <v>857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8</v>
      </c>
      <c r="D3460" s="1381" t="s">
        <v>859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60</v>
      </c>
      <c r="D3461" s="1381" t="s">
        <v>861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2</v>
      </c>
      <c r="D3462" s="1381" t="s">
        <v>863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4</v>
      </c>
      <c r="D3463" s="1381" t="s">
        <v>865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6</v>
      </c>
      <c r="D3464" s="1381" t="s">
        <v>867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8</v>
      </c>
      <c r="D3465" s="1381" t="s">
        <v>869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70</v>
      </c>
      <c r="D3466" s="1381" t="s">
        <v>871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2</v>
      </c>
      <c r="D3467" s="1381" t="s">
        <v>873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4</v>
      </c>
      <c r="D3468" s="1416" t="s">
        <v>875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7</v>
      </c>
      <c r="C3469" s="1375" t="s">
        <v>876</v>
      </c>
      <c r="D3469" s="1376" t="s">
        <v>877</v>
      </c>
      <c r="E3469" s="1377" t="s">
        <v>830</v>
      </c>
      <c r="F3469" s="1378" t="s">
        <v>831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8</v>
      </c>
      <c r="D3470" s="1381" t="s">
        <v>879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80</v>
      </c>
      <c r="D3471" s="1425" t="s">
        <v>881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2</v>
      </c>
      <c r="D3472" s="1428" t="s">
        <v>883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4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5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8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str">
        <f aca="false">$B$9</f>
        <v>МРРБ - КСФ</v>
      </c>
      <c r="C3480" s="1173"/>
      <c r="D3480" s="1173"/>
      <c r="E3480" s="1002" t="n">
        <f aca="false">$E$9</f>
        <v>45292</v>
      </c>
      <c r="F3480" s="1174" t="n">
        <f aca="false">$F$9</f>
        <v>45473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8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7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9</v>
      </c>
      <c r="E3487" s="1193" t="s">
        <v>421</v>
      </c>
      <c r="F3487" s="1194" t="s">
        <v>579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true" customHeight="true" outlineLevel="0" collapsed="false">
      <c r="B3488" s="1200" t="s">
        <v>244</v>
      </c>
      <c r="C3488" s="1201" t="s">
        <v>580</v>
      </c>
      <c r="D3488" s="1819" t="s">
        <v>1090</v>
      </c>
      <c r="E3488" s="1203" t="n">
        <f aca="false">$C$3</f>
        <v>2024</v>
      </c>
      <c r="F3488" s="1204" t="s">
        <v>582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str">
        <f aca="false">VLOOKUP(D3490,OP_LIST2,2,FALSE())</f>
        <v>98214</v>
      </c>
      <c r="D3490" s="1826" t="s">
        <v>1132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 t="s">
        <v>1092</v>
      </c>
      <c r="C3491" s="1832" t="n">
        <f aca="false">VLOOKUP(D3492,EBK_DEIN2,2,FALSE())</f>
        <v>1104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1104</v>
      </c>
      <c r="D3492" s="1839" t="s">
        <v>1130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4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1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3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6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8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30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2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4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7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5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1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40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2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3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4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6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6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7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8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9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1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3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5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7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8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9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60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1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2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3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4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5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6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7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8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9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100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101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2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3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4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5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6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7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8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9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80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7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8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9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10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11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2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3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4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9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90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1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2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3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4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5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6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7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8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9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800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1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5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3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4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5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6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7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8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9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10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1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2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3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6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5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6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7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8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9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20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1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2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3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6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str">
        <f aca="false">$B$9</f>
        <v>МРРБ - КСФ</v>
      </c>
      <c r="C3618" s="1173"/>
      <c r="D3618" s="1173"/>
      <c r="E3618" s="1002" t="n">
        <f aca="false">$E$9</f>
        <v>45292</v>
      </c>
      <c r="F3618" s="1174" t="n">
        <f aca="false">$F$9</f>
        <v>45473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8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5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7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7</v>
      </c>
      <c r="C3625" s="1375" t="s">
        <v>1118</v>
      </c>
      <c r="D3625" s="1376" t="s">
        <v>829</v>
      </c>
      <c r="E3625" s="1377" t="s">
        <v>830</v>
      </c>
      <c r="F3625" s="1378" t="s">
        <v>831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2</v>
      </c>
      <c r="D3626" s="1381" t="s">
        <v>833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4</v>
      </c>
      <c r="D3627" s="1386" t="s">
        <v>835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6</v>
      </c>
      <c r="D3628" s="1391" t="s">
        <v>837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8</v>
      </c>
      <c r="D3629" s="1381" t="s">
        <v>839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40</v>
      </c>
      <c r="D3630" s="1386" t="s">
        <v>835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1</v>
      </c>
      <c r="D3631" s="1396" t="s">
        <v>842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3</v>
      </c>
      <c r="D3632" s="1381" t="s">
        <v>844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5</v>
      </c>
      <c r="D3633" s="1402" t="s">
        <v>846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7</v>
      </c>
      <c r="D3634" s="1391" t="s">
        <v>848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50</v>
      </c>
      <c r="D3635" s="1381" t="s">
        <v>851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2</v>
      </c>
      <c r="D3636" s="1402" t="s">
        <v>853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4</v>
      </c>
      <c r="D3637" s="1391" t="s">
        <v>855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6</v>
      </c>
      <c r="D3638" s="1381" t="s">
        <v>857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8</v>
      </c>
      <c r="D3639" s="1381" t="s">
        <v>859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60</v>
      </c>
      <c r="D3640" s="1381" t="s">
        <v>861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2</v>
      </c>
      <c r="D3641" s="1381" t="s">
        <v>863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4</v>
      </c>
      <c r="D3642" s="1381" t="s">
        <v>865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6</v>
      </c>
      <c r="D3643" s="1381" t="s">
        <v>867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8</v>
      </c>
      <c r="D3644" s="1381" t="s">
        <v>869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70</v>
      </c>
      <c r="D3645" s="1381" t="s">
        <v>871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2</v>
      </c>
      <c r="D3646" s="1381" t="s">
        <v>873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4</v>
      </c>
      <c r="D3647" s="1416" t="s">
        <v>875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7</v>
      </c>
      <c r="C3648" s="1375" t="s">
        <v>876</v>
      </c>
      <c r="D3648" s="1376" t="s">
        <v>877</v>
      </c>
      <c r="E3648" s="1377" t="s">
        <v>830</v>
      </c>
      <c r="F3648" s="1378" t="s">
        <v>831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8</v>
      </c>
      <c r="D3649" s="1381" t="s">
        <v>879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80</v>
      </c>
      <c r="D3650" s="1425" t="s">
        <v>881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2</v>
      </c>
      <c r="D3651" s="1428" t="s">
        <v>883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4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5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1441"/>
      <c r="C3655" s="1441"/>
      <c r="D3655" s="1583"/>
      <c r="E3655" s="1444"/>
      <c r="F3655" s="1444"/>
      <c r="G3655" s="1444"/>
      <c r="H3655" s="1444"/>
      <c r="I3655" s="1444"/>
      <c r="J3655" s="1444"/>
      <c r="K3655" s="1805" t="str">
        <f aca="false">(IF($E3791&lt;&gt;0,$K$2,IF($F3791&lt;&gt;0,$K$2,IF($G3791&lt;&gt;0,$K$2,IF($H3791&lt;&gt;0,$K$2,IF($I3791&lt;&gt;0,$K$2,IF($J3791&lt;&gt;0,$K$2,"")))))))</f>
        <v/>
      </c>
      <c r="L3655" s="1806"/>
    </row>
    <row r="3656" customFormat="false" ht="15.75" hidden="true" customHeight="false" outlineLevel="0" collapsed="false">
      <c r="B3656" s="1441"/>
      <c r="C3656" s="1807"/>
      <c r="D3656" s="1808"/>
      <c r="E3656" s="1444"/>
      <c r="F3656" s="1444"/>
      <c r="G3656" s="1444"/>
      <c r="H3656" s="1444"/>
      <c r="I3656" s="1444"/>
      <c r="J3656" s="1444"/>
      <c r="K3656" s="1805" t="str">
        <f aca="false">(IF($E3791&lt;&gt;0,$K$2,IF($F3791&lt;&gt;0,$K$2,IF($G3791&lt;&gt;0,$K$2,IF($H3791&lt;&gt;0,$K$2,IF($I3791&lt;&gt;0,$K$2,IF($J3791&lt;&gt;0,$K$2,"")))))))</f>
        <v/>
      </c>
      <c r="L3656" s="1806"/>
    </row>
    <row r="3657" customFormat="false" ht="15.75" hidden="true" customHeight="false" outlineLevel="0" collapsed="false">
      <c r="B3657" s="1171" t="str">
        <f aca="false">$B$7</f>
        <v>ОТЧЕТНИ ДАННИ ПО ЕБК ЗА СМЕТКИТЕ ЗА СРЕДСТВАТА ОТ ЕВРОПЕЙСКИЯ СЪЮЗ - КСФ</v>
      </c>
      <c r="C3657" s="1171"/>
      <c r="D3657" s="1171"/>
      <c r="E3657" s="1809"/>
      <c r="F3657" s="1809"/>
      <c r="G3657" s="1172"/>
      <c r="H3657" s="1172"/>
      <c r="I3657" s="1172"/>
      <c r="J3657" s="1172"/>
      <c r="K3657" s="1805" t="str">
        <f aca="false">(IF($E3791&lt;&gt;0,$K$2,IF($F3791&lt;&gt;0,$K$2,IF($G3791&lt;&gt;0,$K$2,IF($H3791&lt;&gt;0,$K$2,IF($I3791&lt;&gt;0,$K$2,IF($J3791&lt;&gt;0,$K$2,"")))))))</f>
        <v/>
      </c>
      <c r="L3657" s="1806"/>
    </row>
    <row r="3658" customFormat="false" ht="15.75" hidden="true" customHeight="false" outlineLevel="0" collapsed="false">
      <c r="B3658" s="411"/>
      <c r="C3658" s="1166"/>
      <c r="D3658" s="1167"/>
      <c r="E3658" s="401" t="s">
        <v>415</v>
      </c>
      <c r="F3658" s="401" t="s">
        <v>416</v>
      </c>
      <c r="G3658" s="1169"/>
      <c r="H3658" s="1810" t="s">
        <v>1088</v>
      </c>
      <c r="I3658" s="1811"/>
      <c r="J3658" s="1812"/>
      <c r="K3658" s="1805" t="str">
        <f aca="false">(IF($E3791&lt;&gt;0,$K$2,IF($F3791&lt;&gt;0,$K$2,IF($G3791&lt;&gt;0,$K$2,IF($H3791&lt;&gt;0,$K$2,IF($I3791&lt;&gt;0,$K$2,IF($J3791&lt;&gt;0,$K$2,"")))))))</f>
        <v/>
      </c>
      <c r="L3658" s="1806"/>
    </row>
    <row r="3659" customFormat="false" ht="18.75" hidden="true" customHeight="false" outlineLevel="0" collapsed="false">
      <c r="B3659" s="1173" t="str">
        <f aca="false">$B$9</f>
        <v>МРРБ - КСФ</v>
      </c>
      <c r="C3659" s="1173"/>
      <c r="D3659" s="1173"/>
      <c r="E3659" s="1002" t="n">
        <f aca="false">$E$9</f>
        <v>45292</v>
      </c>
      <c r="F3659" s="1174" t="n">
        <f aca="false">$F$9</f>
        <v>45473</v>
      </c>
      <c r="G3659" s="1169"/>
      <c r="H3659" s="1169"/>
      <c r="I3659" s="1169"/>
      <c r="J3659" s="1169"/>
      <c r="K3659" s="1805" t="str">
        <f aca="false">(IF($E3791&lt;&gt;0,$K$2,IF($F3791&lt;&gt;0,$K$2,IF($G3791&lt;&gt;0,$K$2,IF($H3791&lt;&gt;0,$K$2,IF($I3791&lt;&gt;0,$K$2,IF($J3791&lt;&gt;0,$K$2,"")))))))</f>
        <v/>
      </c>
      <c r="L3659" s="1806"/>
    </row>
    <row r="3660" customFormat="false" ht="15.75" hidden="true" customHeight="false" outlineLevel="0" collapsed="false">
      <c r="B3660" s="411" t="str">
        <f aca="false">$B$10</f>
        <v>                                                            (наименование на разпоредителя с бюджет)</v>
      </c>
      <c r="C3660" s="411"/>
      <c r="D3660" s="1175"/>
      <c r="E3660" s="1176"/>
      <c r="F3660" s="1176"/>
      <c r="G3660" s="1169"/>
      <c r="H3660" s="1169"/>
      <c r="I3660" s="1169"/>
      <c r="J3660" s="1169"/>
      <c r="K3660" s="1805" t="str">
        <f aca="false">(IF($E3791&lt;&gt;0,$K$2,IF($F3791&lt;&gt;0,$K$2,IF($G3791&lt;&gt;0,$K$2,IF($H3791&lt;&gt;0,$K$2,IF($I3791&lt;&gt;0,$K$2,IF($J3791&lt;&gt;0,$K$2,"")))))))</f>
        <v/>
      </c>
      <c r="L3660" s="1806"/>
    </row>
    <row r="3661" customFormat="false" ht="15.75" hidden="true" customHeight="false" outlineLevel="0" collapsed="false">
      <c r="B3661" s="411"/>
      <c r="C3661" s="411"/>
      <c r="D3661" s="1175"/>
      <c r="E3661" s="411"/>
      <c r="F3661" s="411"/>
      <c r="G3661" s="1169"/>
      <c r="H3661" s="1169"/>
      <c r="I3661" s="1169"/>
      <c r="J3661" s="1169"/>
      <c r="K3661" s="1805" t="str">
        <f aca="false">(IF($E3791&lt;&gt;0,$K$2,IF($F3791&lt;&gt;0,$K$2,IF($G3791&lt;&gt;0,$K$2,IF($H3791&lt;&gt;0,$K$2,IF($I3791&lt;&gt;0,$K$2,IF($J3791&lt;&gt;0,$K$2,"")))))))</f>
        <v/>
      </c>
      <c r="L3661" s="1806"/>
    </row>
    <row r="3662" customFormat="false" ht="19.5" hidden="true" customHeight="false" outlineLevel="0" collapsed="false">
      <c r="B3662" s="1813" t="str">
        <f aca="false">$B$12</f>
        <v>Министерство на регионалното развитие и благоустройство</v>
      </c>
      <c r="C3662" s="1813"/>
      <c r="D3662" s="1813"/>
      <c r="E3662" s="1177" t="s">
        <v>718</v>
      </c>
      <c r="F3662" s="1814" t="str">
        <f aca="false">$F$12</f>
        <v>2100</v>
      </c>
      <c r="G3662" s="1815"/>
      <c r="H3662" s="1169"/>
      <c r="I3662" s="1169"/>
      <c r="J3662" s="1169"/>
      <c r="K3662" s="1805" t="str">
        <f aca="false">(IF($E3791&lt;&gt;0,$K$2,IF($F3791&lt;&gt;0,$K$2,IF($G3791&lt;&gt;0,$K$2,IF($H3791&lt;&gt;0,$K$2,IF($I3791&lt;&gt;0,$K$2,IF($J3791&lt;&gt;0,$K$2,"")))))))</f>
        <v/>
      </c>
      <c r="L3662" s="1806"/>
    </row>
    <row r="3663" customFormat="false" ht="15.75" hidden="true" customHeight="false" outlineLevel="0" collapsed="false">
      <c r="B3663" s="419" t="str">
        <f aca="false">$B$13</f>
        <v>                                             (наименование на първостепенния разпоредител с бюджет)</v>
      </c>
      <c r="C3663" s="411"/>
      <c r="D3663" s="1175"/>
      <c r="E3663" s="1168"/>
      <c r="F3663" s="1168"/>
      <c r="G3663" s="1169"/>
      <c r="H3663" s="1169"/>
      <c r="I3663" s="1169"/>
      <c r="J3663" s="1169"/>
      <c r="K3663" s="1805" t="str">
        <f aca="false">(IF($E3791&lt;&gt;0,$K$2,IF($F3791&lt;&gt;0,$K$2,IF($G3791&lt;&gt;0,$K$2,IF($H3791&lt;&gt;0,$K$2,IF($I3791&lt;&gt;0,$K$2,IF($J3791&lt;&gt;0,$K$2,"")))))))</f>
        <v/>
      </c>
      <c r="L3663" s="1806"/>
    </row>
    <row r="3664" customFormat="false" ht="19.5" hidden="true" customHeight="false" outlineLevel="0" collapsed="false">
      <c r="B3664" s="1180"/>
      <c r="C3664" s="1169"/>
      <c r="D3664" s="1181" t="s">
        <v>577</v>
      </c>
      <c r="E3664" s="1182" t="n">
        <f aca="false">$E$15</f>
        <v>98</v>
      </c>
      <c r="F3664" s="1015" t="str">
        <f aca="false">$F$15</f>
        <v>СЕС - КСФ</v>
      </c>
      <c r="G3664" s="1169"/>
      <c r="H3664" s="1184"/>
      <c r="I3664" s="1169"/>
      <c r="J3664" s="1184"/>
      <c r="K3664" s="1805" t="str">
        <f aca="false">(IF($E3791&lt;&gt;0,$K$2,IF($F3791&lt;&gt;0,$K$2,IF($G3791&lt;&gt;0,$K$2,IF($H3791&lt;&gt;0,$K$2,IF($I3791&lt;&gt;0,$K$2,IF($J3791&lt;&gt;0,$K$2,"")))))))</f>
        <v/>
      </c>
      <c r="L3664" s="1806"/>
    </row>
    <row r="3665" customFormat="false" ht="15.75" hidden="true" customHeight="false" outlineLevel="0" collapsed="false">
      <c r="B3665" s="411"/>
      <c r="C3665" s="1166"/>
      <c r="D3665" s="1167"/>
      <c r="E3665" s="1168"/>
      <c r="F3665" s="1187"/>
      <c r="G3665" s="406"/>
      <c r="H3665" s="406"/>
      <c r="I3665" s="406"/>
      <c r="J3665" s="1188" t="s">
        <v>419</v>
      </c>
      <c r="K3665" s="1805" t="str">
        <f aca="false">(IF($E3791&lt;&gt;0,$K$2,IF($F3791&lt;&gt;0,$K$2,IF($G3791&lt;&gt;0,$K$2,IF($H3791&lt;&gt;0,$K$2,IF($I3791&lt;&gt;0,$K$2,IF($J3791&lt;&gt;0,$K$2,"")))))))</f>
        <v/>
      </c>
      <c r="L3665" s="1806"/>
    </row>
    <row r="3666" customFormat="false" ht="16.5" hidden="true" customHeight="false" outlineLevel="0" collapsed="false">
      <c r="B3666" s="1816"/>
      <c r="C3666" s="1817"/>
      <c r="D3666" s="1818" t="s">
        <v>1089</v>
      </c>
      <c r="E3666" s="1193" t="s">
        <v>421</v>
      </c>
      <c r="F3666" s="1194" t="s">
        <v>579</v>
      </c>
      <c r="G3666" s="1195"/>
      <c r="H3666" s="1196"/>
      <c r="I3666" s="1195"/>
      <c r="J3666" s="1197"/>
      <c r="K3666" s="1805" t="str">
        <f aca="false">(IF($E3791&lt;&gt;0,$K$2,IF($F3791&lt;&gt;0,$K$2,IF($G3791&lt;&gt;0,$K$2,IF($H3791&lt;&gt;0,$K$2,IF($I3791&lt;&gt;0,$K$2,IF($J3791&lt;&gt;0,$K$2,"")))))))</f>
        <v/>
      </c>
      <c r="L3666" s="1806"/>
    </row>
    <row r="3667" customFormat="false" ht="56.1" hidden="true" customHeight="true" outlineLevel="0" collapsed="false">
      <c r="B3667" s="1200" t="s">
        <v>244</v>
      </c>
      <c r="C3667" s="1201" t="s">
        <v>580</v>
      </c>
      <c r="D3667" s="1819" t="s">
        <v>1090</v>
      </c>
      <c r="E3667" s="1203" t="n">
        <f aca="false">$C$3</f>
        <v>2024</v>
      </c>
      <c r="F3667" s="1204" t="s">
        <v>582</v>
      </c>
      <c r="G3667" s="1205" t="s">
        <v>248</v>
      </c>
      <c r="H3667" s="1206" t="s">
        <v>249</v>
      </c>
      <c r="I3667" s="1207" t="s">
        <v>250</v>
      </c>
      <c r="J3667" s="1208" t="s">
        <v>251</v>
      </c>
      <c r="K3667" s="1805" t="str">
        <f aca="false">(IF($E3791&lt;&gt;0,$K$2,IF($F3791&lt;&gt;0,$K$2,IF($G3791&lt;&gt;0,$K$2,IF($H3791&lt;&gt;0,$K$2,IF($I3791&lt;&gt;0,$K$2,IF($J3791&lt;&gt;0,$K$2,"")))))))</f>
        <v/>
      </c>
      <c r="L3667" s="1806"/>
    </row>
    <row r="3668" customFormat="false" ht="69" hidden="true" customHeight="true" outlineLevel="0" collapsed="false">
      <c r="B3668" s="1209"/>
      <c r="C3668" s="1582"/>
      <c r="D3668" s="1820" t="s">
        <v>464</v>
      </c>
      <c r="E3668" s="1212" t="s">
        <v>24</v>
      </c>
      <c r="F3668" s="1212" t="s">
        <v>25</v>
      </c>
      <c r="G3668" s="1821" t="s">
        <v>26</v>
      </c>
      <c r="H3668" s="1822" t="s">
        <v>27</v>
      </c>
      <c r="I3668" s="1822" t="s">
        <v>28</v>
      </c>
      <c r="J3668" s="1823" t="s">
        <v>254</v>
      </c>
      <c r="K3668" s="1805" t="str">
        <f aca="false">(IF($E3791&lt;&gt;0,$K$2,IF($F3791&lt;&gt;0,$K$2,IF($G3791&lt;&gt;0,$K$2,IF($H3791&lt;&gt;0,$K$2,IF($I3791&lt;&gt;0,$K$2,IF($J3791&lt;&gt;0,$K$2,"")))))))</f>
        <v/>
      </c>
      <c r="L3668" s="1806"/>
    </row>
    <row r="3669" customFormat="false" ht="15.75" hidden="true" customHeight="false" outlineLevel="0" collapsed="false">
      <c r="B3669" s="1824"/>
      <c r="C3669" s="1825" t="str">
        <f aca="false">VLOOKUP(D3669,OP_LIST2,2,FALSE())</f>
        <v>98214</v>
      </c>
      <c r="D3669" s="1826" t="s">
        <v>1132</v>
      </c>
      <c r="E3669" s="1355"/>
      <c r="F3669" s="1827"/>
      <c r="G3669" s="1828"/>
      <c r="H3669" s="1829"/>
      <c r="I3669" s="1829"/>
      <c r="J3669" s="1830"/>
      <c r="K3669" s="1805" t="str">
        <f aca="false">(IF($E3791&lt;&gt;0,$K$2,IF($F3791&lt;&gt;0,$K$2,IF($G3791&lt;&gt;0,$K$2,IF($H3791&lt;&gt;0,$K$2,IF($I3791&lt;&gt;0,$K$2,IF($J3791&lt;&gt;0,$K$2,"")))))))</f>
        <v/>
      </c>
      <c r="L3669" s="1806"/>
    </row>
    <row r="3670" customFormat="false" ht="15.75" hidden="true" customHeight="false" outlineLevel="0" collapsed="false">
      <c r="B3670" s="1831" t="s">
        <v>1092</v>
      </c>
      <c r="C3670" s="1832" t="n">
        <f aca="false">VLOOKUP(D3671,EBK_DEIN2,2,FALSE())</f>
        <v>1105</v>
      </c>
      <c r="D3670" s="1833" t="str">
        <f aca="false">VLOOKUP(D3669,OP_LIST3,3,FALSE())</f>
        <v>ПЕРИОД 2014-2020</v>
      </c>
      <c r="E3670" s="1827"/>
      <c r="F3670" s="1827"/>
      <c r="G3670" s="1834"/>
      <c r="H3670" s="1835"/>
      <c r="I3670" s="1835"/>
      <c r="J3670" s="1836"/>
      <c r="K3670" s="1805" t="str">
        <f aca="false">(IF($E3791&lt;&gt;0,$K$2,IF($F3791&lt;&gt;0,$K$2,IF($G3791&lt;&gt;0,$K$2,IF($H3791&lt;&gt;0,$K$2,IF($I3791&lt;&gt;0,$K$2,IF($J3791&lt;&gt;0,$K$2,"")))))))</f>
        <v/>
      </c>
      <c r="L3670" s="1806"/>
    </row>
    <row r="3671" customFormat="false" ht="15.75" hidden="true" customHeight="false" outlineLevel="0" collapsed="false">
      <c r="B3671" s="1837"/>
      <c r="C3671" s="1838" t="n">
        <f aca="false">+C3670</f>
        <v>1105</v>
      </c>
      <c r="D3671" s="1839" t="s">
        <v>1131</v>
      </c>
      <c r="E3671" s="1827"/>
      <c r="F3671" s="1827"/>
      <c r="G3671" s="1834"/>
      <c r="H3671" s="1835"/>
      <c r="I3671" s="1835"/>
      <c r="J3671" s="1836"/>
      <c r="K3671" s="1805" t="str">
        <f aca="false">(IF($E3791&lt;&gt;0,$K$2,IF($F3791&lt;&gt;0,$K$2,IF($G3791&lt;&gt;0,$K$2,IF($H3791&lt;&gt;0,$K$2,IF($I3791&lt;&gt;0,$K$2,IF($J3791&lt;&gt;0,$K$2,"")))))))</f>
        <v/>
      </c>
      <c r="L3671" s="1806"/>
    </row>
    <row r="3672" customFormat="false" ht="15.75" hidden="true" customHeight="false" outlineLevel="0" collapsed="false">
      <c r="B3672" s="1840"/>
      <c r="C3672" s="1841"/>
      <c r="D3672" s="1842" t="s">
        <v>1094</v>
      </c>
      <c r="E3672" s="1827"/>
      <c r="F3672" s="1827"/>
      <c r="G3672" s="1843"/>
      <c r="H3672" s="1844"/>
      <c r="I3672" s="1844"/>
      <c r="J3672" s="1845"/>
      <c r="K3672" s="1805" t="str">
        <f aca="false">(IF($E3791&lt;&gt;0,$K$2,IF($F3791&lt;&gt;0,$K$2,IF($G3791&lt;&gt;0,$K$2,IF($H3791&lt;&gt;0,$K$2,IF($I3791&lt;&gt;0,$K$2,IF($J3791&lt;&gt;0,$K$2,"")))))))</f>
        <v/>
      </c>
      <c r="L3672" s="1806"/>
    </row>
    <row r="3673" customFormat="false" ht="15.75" hidden="true" customHeight="true" outlineLevel="0" collapsed="false">
      <c r="B3673" s="1223" t="n">
        <v>100</v>
      </c>
      <c r="C3673" s="1224" t="s">
        <v>465</v>
      </c>
      <c r="D3673" s="1224"/>
      <c r="E3673" s="1225" t="n">
        <f aca="false">SUM(E3674:E3675)</f>
        <v>0</v>
      </c>
      <c r="F3673" s="1226" t="n">
        <f aca="false">SUM(F3674:F3675)</f>
        <v>0</v>
      </c>
      <c r="G3673" s="1227" t="n">
        <f aca="false">SUM(G3674:G3675)</f>
        <v>0</v>
      </c>
      <c r="H3673" s="628" t="n">
        <f aca="false">SUM(H3674:H3675)</f>
        <v>0</v>
      </c>
      <c r="I3673" s="628" t="n">
        <f aca="false">SUM(I3674:I3675)</f>
        <v>0</v>
      </c>
      <c r="J3673" s="1228" t="n">
        <f aca="false">SUM(J3674:J3675)</f>
        <v>0</v>
      </c>
      <c r="K3673" s="1805" t="str">
        <f aca="false">(IF($E3673&lt;&gt;0,$K$2,IF($F3673&lt;&gt;0,$K$2,IF($G3673&lt;&gt;0,$K$2,IF($H3673&lt;&gt;0,$K$2,IF($I3673&lt;&gt;0,$K$2,IF($J3673&lt;&gt;0,$K$2,"")))))))</f>
        <v/>
      </c>
      <c r="L3673" s="1846"/>
    </row>
    <row r="3674" customFormat="false" ht="15.75" hidden="true" customHeight="false" outlineLevel="0" collapsed="false">
      <c r="B3674" s="1231"/>
      <c r="C3674" s="1232" t="n">
        <v>101</v>
      </c>
      <c r="D3674" s="1233" t="s">
        <v>721</v>
      </c>
      <c r="E3674" s="1060"/>
      <c r="F3674" s="1234" t="n">
        <f aca="false">G3674+H3674+I3674+J3674</f>
        <v>0</v>
      </c>
      <c r="G3674" s="1062"/>
      <c r="H3674" s="1063"/>
      <c r="I3674" s="1063"/>
      <c r="J3674" s="1064"/>
      <c r="K3674" s="1805" t="str">
        <f aca="false">(IF($E3674&lt;&gt;0,$K$2,IF($F3674&lt;&gt;0,$K$2,IF($G3674&lt;&gt;0,$K$2,IF($H3674&lt;&gt;0,$K$2,IF($I3674&lt;&gt;0,$K$2,IF($J3674&lt;&gt;0,$K$2,"")))))))</f>
        <v/>
      </c>
      <c r="L3674" s="1846"/>
    </row>
    <row r="3675" customFormat="false" ht="36" hidden="true" customHeight="true" outlineLevel="0" collapsed="false">
      <c r="A3675" s="993"/>
      <c r="B3675" s="1231"/>
      <c r="C3675" s="1238" t="n">
        <v>102</v>
      </c>
      <c r="D3675" s="1239" t="s">
        <v>723</v>
      </c>
      <c r="E3675" s="1092"/>
      <c r="F3675" s="1240" t="n">
        <f aca="false">G3675+H3675+I3675+J3675</f>
        <v>0</v>
      </c>
      <c r="G3675" s="1094"/>
      <c r="H3675" s="1095"/>
      <c r="I3675" s="1095"/>
      <c r="J3675" s="1096"/>
      <c r="K3675" s="1805" t="str">
        <f aca="false">(IF($E3675&lt;&gt;0,$K$2,IF($F3675&lt;&gt;0,$K$2,IF($G3675&lt;&gt;0,$K$2,IF($H3675&lt;&gt;0,$K$2,IF($I3675&lt;&gt;0,$K$2,IF($J3675&lt;&gt;0,$K$2,"")))))))</f>
        <v/>
      </c>
      <c r="L3675" s="1846"/>
    </row>
    <row r="3676" customFormat="false" ht="15.75" hidden="true" customHeight="false" outlineLevel="0" collapsed="false">
      <c r="A3676" s="993"/>
      <c r="B3676" s="1223" t="n">
        <v>200</v>
      </c>
      <c r="C3676" s="1244" t="s">
        <v>466</v>
      </c>
      <c r="D3676" s="1244"/>
      <c r="E3676" s="1225" t="n">
        <f aca="false">SUM(E3677:E3681)</f>
        <v>0</v>
      </c>
      <c r="F3676" s="1226" t="n">
        <f aca="false">SUM(F3677:F3681)</f>
        <v>0</v>
      </c>
      <c r="G3676" s="1227" t="n">
        <f aca="false">SUM(G3677:G3681)</f>
        <v>0</v>
      </c>
      <c r="H3676" s="628" t="n">
        <f aca="false">SUM(H3677:H3681)</f>
        <v>0</v>
      </c>
      <c r="I3676" s="628" t="n">
        <f aca="false">SUM(I3677:I3681)</f>
        <v>0</v>
      </c>
      <c r="J3676" s="1228" t="n">
        <f aca="false">SUM(J3677:J3681)</f>
        <v>0</v>
      </c>
      <c r="K3676" s="1805" t="str">
        <f aca="false">(IF($E3676&lt;&gt;0,$K$2,IF($F3676&lt;&gt;0,$K$2,IF($G3676&lt;&gt;0,$K$2,IF($H3676&lt;&gt;0,$K$2,IF($I3676&lt;&gt;0,$K$2,IF($J3676&lt;&gt;0,$K$2,"")))))))</f>
        <v/>
      </c>
      <c r="L3676" s="1846"/>
    </row>
    <row r="3677" customFormat="false" ht="15.75" hidden="true" customHeight="false" outlineLevel="0" collapsed="false">
      <c r="A3677" s="993"/>
      <c r="B3677" s="1245"/>
      <c r="C3677" s="1232" t="n">
        <v>201</v>
      </c>
      <c r="D3677" s="1233" t="s">
        <v>726</v>
      </c>
      <c r="E3677" s="1060"/>
      <c r="F3677" s="1234" t="n">
        <f aca="false">G3677+H3677+I3677+J3677</f>
        <v>0</v>
      </c>
      <c r="G3677" s="1062"/>
      <c r="H3677" s="1063"/>
      <c r="I3677" s="1063"/>
      <c r="J3677" s="1064"/>
      <c r="K3677" s="1805" t="str">
        <f aca="false">(IF($E3677&lt;&gt;0,$K$2,IF($F3677&lt;&gt;0,$K$2,IF($G3677&lt;&gt;0,$K$2,IF($H3677&lt;&gt;0,$K$2,IF($I3677&lt;&gt;0,$K$2,IF($J3677&lt;&gt;0,$K$2,"")))))))</f>
        <v/>
      </c>
      <c r="L3677" s="1846"/>
    </row>
    <row r="3678" customFormat="false" ht="15.75" hidden="true" customHeight="false" outlineLevel="0" collapsed="false">
      <c r="A3678" s="993"/>
      <c r="B3678" s="1246"/>
      <c r="C3678" s="1247" t="n">
        <v>202</v>
      </c>
      <c r="D3678" s="1248" t="s">
        <v>728</v>
      </c>
      <c r="E3678" s="1067"/>
      <c r="F3678" s="1249" t="n">
        <f aca="false">G3678+H3678+I3678+J3678</f>
        <v>0</v>
      </c>
      <c r="G3678" s="1069"/>
      <c r="H3678" s="1070"/>
      <c r="I3678" s="1070"/>
      <c r="J3678" s="1071"/>
      <c r="K3678" s="1805" t="str">
        <f aca="false">(IF($E3678&lt;&gt;0,$K$2,IF($F3678&lt;&gt;0,$K$2,IF($G3678&lt;&gt;0,$K$2,IF($H3678&lt;&gt;0,$K$2,IF($I3678&lt;&gt;0,$K$2,IF($J3678&lt;&gt;0,$K$2,"")))))))</f>
        <v/>
      </c>
      <c r="L3678" s="1846"/>
    </row>
    <row r="3679" customFormat="false" ht="15.75" hidden="true" customHeight="false" outlineLevel="0" collapsed="false">
      <c r="A3679" s="993"/>
      <c r="B3679" s="1246"/>
      <c r="C3679" s="1247" t="n">
        <v>205</v>
      </c>
      <c r="D3679" s="1248" t="s">
        <v>730</v>
      </c>
      <c r="E3679" s="1067"/>
      <c r="F3679" s="1249" t="n">
        <f aca="false">G3679+H3679+I3679+J3679</f>
        <v>0</v>
      </c>
      <c r="G3679" s="1069"/>
      <c r="H3679" s="1070"/>
      <c r="I3679" s="1070"/>
      <c r="J3679" s="1071"/>
      <c r="K3679" s="1805" t="str">
        <f aca="false">(IF($E3679&lt;&gt;0,$K$2,IF($F3679&lt;&gt;0,$K$2,IF($G3679&lt;&gt;0,$K$2,IF($H3679&lt;&gt;0,$K$2,IF($I3679&lt;&gt;0,$K$2,IF($J3679&lt;&gt;0,$K$2,"")))))))</f>
        <v/>
      </c>
      <c r="L3679" s="1846"/>
    </row>
    <row r="3680" customFormat="false" ht="15.75" hidden="true" customHeight="false" outlineLevel="0" collapsed="false">
      <c r="A3680" s="993"/>
      <c r="B3680" s="1246"/>
      <c r="C3680" s="1247" t="n">
        <v>208</v>
      </c>
      <c r="D3680" s="1253" t="s">
        <v>732</v>
      </c>
      <c r="E3680" s="1067"/>
      <c r="F3680" s="1249" t="n">
        <f aca="false">G3680+H3680+I3680+J3680</f>
        <v>0</v>
      </c>
      <c r="G3680" s="1069"/>
      <c r="H3680" s="1070"/>
      <c r="I3680" s="1070"/>
      <c r="J3680" s="1071"/>
      <c r="K3680" s="1805" t="str">
        <f aca="false">(IF($E3680&lt;&gt;0,$K$2,IF($F3680&lt;&gt;0,$K$2,IF($G3680&lt;&gt;0,$K$2,IF($H3680&lt;&gt;0,$K$2,IF($I3680&lt;&gt;0,$K$2,IF($J3680&lt;&gt;0,$K$2,"")))))))</f>
        <v/>
      </c>
      <c r="L3680" s="1846"/>
    </row>
    <row r="3681" customFormat="false" ht="15.75" hidden="true" customHeight="false" outlineLevel="0" collapsed="false">
      <c r="A3681" s="993"/>
      <c r="B3681" s="1245"/>
      <c r="C3681" s="1238" t="n">
        <v>209</v>
      </c>
      <c r="D3681" s="1254" t="s">
        <v>734</v>
      </c>
      <c r="E3681" s="1092"/>
      <c r="F3681" s="1240" t="n">
        <f aca="false">G3681+H3681+I3681+J3681</f>
        <v>0</v>
      </c>
      <c r="G3681" s="1094"/>
      <c r="H3681" s="1095"/>
      <c r="I3681" s="1095"/>
      <c r="J3681" s="1096"/>
      <c r="K3681" s="1805" t="str">
        <f aca="false">(IF($E3681&lt;&gt;0,$K$2,IF($F3681&lt;&gt;0,$K$2,IF($G3681&lt;&gt;0,$K$2,IF($H3681&lt;&gt;0,$K$2,IF($I3681&lt;&gt;0,$K$2,IF($J3681&lt;&gt;0,$K$2,"")))))))</f>
        <v/>
      </c>
      <c r="L3681" s="1846"/>
    </row>
    <row r="3682" customFormat="false" ht="15.75" hidden="true" customHeight="false" outlineLevel="0" collapsed="false">
      <c r="A3682" s="1016"/>
      <c r="B3682" s="1223" t="n">
        <v>500</v>
      </c>
      <c r="C3682" s="1244" t="s">
        <v>467</v>
      </c>
      <c r="D3682" s="1244"/>
      <c r="E3682" s="1225" t="n">
        <f aca="false">SUM(E3683:E3689)</f>
        <v>0</v>
      </c>
      <c r="F3682" s="1226" t="n">
        <f aca="false">SUM(F3683:F3689)</f>
        <v>0</v>
      </c>
      <c r="G3682" s="1227" t="n">
        <f aca="false">SUM(G3683:G3689)</f>
        <v>0</v>
      </c>
      <c r="H3682" s="628" t="n">
        <f aca="false">SUM(H3683:H3689)</f>
        <v>0</v>
      </c>
      <c r="I3682" s="628" t="n">
        <f aca="false">SUM(I3683:I3689)</f>
        <v>0</v>
      </c>
      <c r="J3682" s="1228" t="n">
        <f aca="false">SUM(J3683:J3689)</f>
        <v>0</v>
      </c>
      <c r="K3682" s="1805" t="str">
        <f aca="false">(IF($E3682&lt;&gt;0,$K$2,IF($F3682&lt;&gt;0,$K$2,IF($G3682&lt;&gt;0,$K$2,IF($H3682&lt;&gt;0,$K$2,IF($I3682&lt;&gt;0,$K$2,IF($J3682&lt;&gt;0,$K$2,"")))))))</f>
        <v/>
      </c>
      <c r="L3682" s="1846"/>
    </row>
    <row r="3683" customFormat="false" ht="15.75" hidden="true" customHeight="false" outlineLevel="0" collapsed="false">
      <c r="A3683" s="993"/>
      <c r="B3683" s="1245"/>
      <c r="C3683" s="1255" t="n">
        <v>551</v>
      </c>
      <c r="D3683" s="1256" t="s">
        <v>737</v>
      </c>
      <c r="E3683" s="1060"/>
      <c r="F3683" s="1234" t="n">
        <f aca="false">G3683+H3683+I3683+J3683</f>
        <v>0</v>
      </c>
      <c r="G3683" s="1539" t="n">
        <v>0</v>
      </c>
      <c r="H3683" s="1540" t="n">
        <v>0</v>
      </c>
      <c r="I3683" s="1540" t="n">
        <v>0</v>
      </c>
      <c r="J3683" s="1064"/>
      <c r="K3683" s="1805" t="str">
        <f aca="false">(IF($E3683&lt;&gt;0,$K$2,IF($F3683&lt;&gt;0,$K$2,IF($G3683&lt;&gt;0,$K$2,IF($H3683&lt;&gt;0,$K$2,IF($I3683&lt;&gt;0,$K$2,IF($J3683&lt;&gt;0,$K$2,"")))))))</f>
        <v/>
      </c>
      <c r="L3683" s="1846"/>
    </row>
    <row r="3684" customFormat="false" ht="15.75" hidden="true" customHeight="false" outlineLevel="0" collapsed="false">
      <c r="A3684" s="1016"/>
      <c r="B3684" s="1245"/>
      <c r="C3684" s="1257" t="n">
        <f aca="false">C3683+1</f>
        <v>552</v>
      </c>
      <c r="D3684" s="1258" t="s">
        <v>1095</v>
      </c>
      <c r="E3684" s="1067"/>
      <c r="F3684" s="1249" t="n">
        <f aca="false">G3684+H3684+I3684+J3684</f>
        <v>0</v>
      </c>
      <c r="G3684" s="1541" t="n">
        <v>0</v>
      </c>
      <c r="H3684" s="1542" t="n">
        <v>0</v>
      </c>
      <c r="I3684" s="1542" t="n">
        <v>0</v>
      </c>
      <c r="J3684" s="1071"/>
      <c r="K3684" s="1805" t="str">
        <f aca="false">(IF($E3684&lt;&gt;0,$K$2,IF($F3684&lt;&gt;0,$K$2,IF($G3684&lt;&gt;0,$K$2,IF($H3684&lt;&gt;0,$K$2,IF($I3684&lt;&gt;0,$K$2,IF($J3684&lt;&gt;0,$K$2,"")))))))</f>
        <v/>
      </c>
      <c r="L3684" s="1846"/>
    </row>
    <row r="3685" customFormat="false" ht="15.75" hidden="true" customHeight="false" outlineLevel="0" collapsed="false">
      <c r="A3685" s="993"/>
      <c r="B3685" s="1259"/>
      <c r="C3685" s="1257" t="n">
        <v>558</v>
      </c>
      <c r="D3685" s="1260" t="s">
        <v>601</v>
      </c>
      <c r="E3685" s="1067"/>
      <c r="F3685" s="1249" t="n">
        <f aca="false">G3685+H3685+I3685+J3685</f>
        <v>0</v>
      </c>
      <c r="G3685" s="1541" t="n">
        <v>0</v>
      </c>
      <c r="H3685" s="1542" t="n">
        <v>0</v>
      </c>
      <c r="I3685" s="1542" t="n">
        <v>0</v>
      </c>
      <c r="J3685" s="1744" t="n">
        <v>0</v>
      </c>
      <c r="K3685" s="1805" t="str">
        <f aca="false">(IF($E3685&lt;&gt;0,$K$2,IF($F3685&lt;&gt;0,$K$2,IF($G3685&lt;&gt;0,$K$2,IF($H3685&lt;&gt;0,$K$2,IF($I3685&lt;&gt;0,$K$2,IF($J3685&lt;&gt;0,$K$2,"")))))))</f>
        <v/>
      </c>
      <c r="L3685" s="1846"/>
    </row>
    <row r="3686" customFormat="false" ht="15.75" hidden="true" customHeight="false" outlineLevel="0" collapsed="false">
      <c r="A3686" s="1189"/>
      <c r="B3686" s="1259"/>
      <c r="C3686" s="1257" t="n">
        <v>560</v>
      </c>
      <c r="D3686" s="1260" t="s">
        <v>740</v>
      </c>
      <c r="E3686" s="1067"/>
      <c r="F3686" s="1249" t="n">
        <f aca="false">G3686+H3686+I3686+J3686</f>
        <v>0</v>
      </c>
      <c r="G3686" s="1541" t="n">
        <v>0</v>
      </c>
      <c r="H3686" s="1542" t="n">
        <v>0</v>
      </c>
      <c r="I3686" s="1542" t="n">
        <v>0</v>
      </c>
      <c r="J3686" s="1071"/>
      <c r="K3686" s="1805" t="str">
        <f aca="false">(IF($E3686&lt;&gt;0,$K$2,IF($F3686&lt;&gt;0,$K$2,IF($G3686&lt;&gt;0,$K$2,IF($H3686&lt;&gt;0,$K$2,IF($I3686&lt;&gt;0,$K$2,IF($J3686&lt;&gt;0,$K$2,"")))))))</f>
        <v/>
      </c>
      <c r="L3686" s="1846"/>
    </row>
    <row r="3687" customFormat="false" ht="15.75" hidden="true" customHeight="false" outlineLevel="0" collapsed="false">
      <c r="A3687" s="1016"/>
      <c r="B3687" s="1259"/>
      <c r="C3687" s="1257" t="n">
        <v>580</v>
      </c>
      <c r="D3687" s="1258" t="s">
        <v>742</v>
      </c>
      <c r="E3687" s="1067"/>
      <c r="F3687" s="1249" t="n">
        <f aca="false">G3687+H3687+I3687+J3687</f>
        <v>0</v>
      </c>
      <c r="G3687" s="1541" t="n">
        <v>0</v>
      </c>
      <c r="H3687" s="1542" t="n">
        <v>0</v>
      </c>
      <c r="I3687" s="1542" t="n">
        <v>0</v>
      </c>
      <c r="J3687" s="1071"/>
      <c r="K3687" s="1805" t="str">
        <f aca="false">(IF($E3687&lt;&gt;0,$K$2,IF($F3687&lt;&gt;0,$K$2,IF($G3687&lt;&gt;0,$K$2,IF($H3687&lt;&gt;0,$K$2,IF($I3687&lt;&gt;0,$K$2,IF($J3687&lt;&gt;0,$K$2,"")))))))</f>
        <v/>
      </c>
      <c r="L3687" s="1846"/>
    </row>
    <row r="3688" customFormat="false" ht="31.5" hidden="true" customHeight="false" outlineLevel="0" collapsed="false">
      <c r="A3688" s="1016"/>
      <c r="B3688" s="1245"/>
      <c r="C3688" s="1247" t="n">
        <v>588</v>
      </c>
      <c r="D3688" s="1253" t="s">
        <v>743</v>
      </c>
      <c r="E3688" s="1067"/>
      <c r="F3688" s="1249" t="n">
        <f aca="false">G3688+H3688+I3688+J3688</f>
        <v>0</v>
      </c>
      <c r="G3688" s="1541" t="n">
        <v>0</v>
      </c>
      <c r="H3688" s="1542" t="n">
        <v>0</v>
      </c>
      <c r="I3688" s="1542" t="n">
        <v>0</v>
      </c>
      <c r="J3688" s="1744" t="n">
        <v>0</v>
      </c>
      <c r="K3688" s="1805" t="str">
        <f aca="false">(IF($E3688&lt;&gt;0,$K$2,IF($F3688&lt;&gt;0,$K$2,IF($G3688&lt;&gt;0,$K$2,IF($H3688&lt;&gt;0,$K$2,IF($I3688&lt;&gt;0,$K$2,IF($J3688&lt;&gt;0,$K$2,"")))))))</f>
        <v/>
      </c>
      <c r="L3688" s="1846"/>
    </row>
    <row r="3689" customFormat="false" ht="31.5" hidden="true" customHeight="false" outlineLevel="0" collapsed="false">
      <c r="A3689" s="1016"/>
      <c r="B3689" s="1245"/>
      <c r="C3689" s="1261" t="n">
        <v>590</v>
      </c>
      <c r="D3689" s="1262" t="s">
        <v>744</v>
      </c>
      <c r="E3689" s="1092"/>
      <c r="F3689" s="1240" t="n">
        <f aca="false">G3689+H3689+I3689+J3689</f>
        <v>0</v>
      </c>
      <c r="G3689" s="1094"/>
      <c r="H3689" s="1095"/>
      <c r="I3689" s="1095"/>
      <c r="J3689" s="1096"/>
      <c r="K3689" s="1805" t="str">
        <f aca="false">(IF($E3689&lt;&gt;0,$K$2,IF($F3689&lt;&gt;0,$K$2,IF($G3689&lt;&gt;0,$K$2,IF($H3689&lt;&gt;0,$K$2,IF($I3689&lt;&gt;0,$K$2,IF($J3689&lt;&gt;0,$K$2,"")))))))</f>
        <v/>
      </c>
      <c r="L3689" s="1846"/>
    </row>
    <row r="3690" customFormat="false" ht="15.75" hidden="true" customHeight="true" outlineLevel="0" collapsed="false">
      <c r="A3690" s="1222" t="n">
        <v>5</v>
      </c>
      <c r="B3690" s="1223" t="n">
        <v>800</v>
      </c>
      <c r="C3690" s="1263" t="s">
        <v>1096</v>
      </c>
      <c r="D3690" s="1263"/>
      <c r="E3690" s="1847"/>
      <c r="F3690" s="1265" t="n">
        <f aca="false">G3690+H3690+I3690+J3690</f>
        <v>0</v>
      </c>
      <c r="G3690" s="1848"/>
      <c r="H3690" s="1849"/>
      <c r="I3690" s="1849"/>
      <c r="J3690" s="1850"/>
      <c r="K3690" s="1805" t="str">
        <f aca="false">(IF($E3690&lt;&gt;0,$K$2,IF($F3690&lt;&gt;0,$K$2,IF($G3690&lt;&gt;0,$K$2,IF($H3690&lt;&gt;0,$K$2,IF($I3690&lt;&gt;0,$K$2,IF($J3690&lt;&gt;0,$K$2,"")))))))</f>
        <v/>
      </c>
      <c r="L3690" s="1846"/>
    </row>
    <row r="3691" customFormat="false" ht="15.75" hidden="true" customHeight="false" outlineLevel="0" collapsed="false">
      <c r="A3691" s="1230" t="n">
        <v>10</v>
      </c>
      <c r="B3691" s="1223" t="n">
        <v>1000</v>
      </c>
      <c r="C3691" s="1244" t="s">
        <v>469</v>
      </c>
      <c r="D3691" s="1244"/>
      <c r="E3691" s="1264" t="n">
        <f aca="false">SUM(E3692:E3708)</f>
        <v>0</v>
      </c>
      <c r="F3691" s="1265" t="n">
        <f aca="false">SUM(F3692:F3708)</f>
        <v>0</v>
      </c>
      <c r="G3691" s="1227" t="n">
        <f aca="false">SUM(G3692:G3708)</f>
        <v>0</v>
      </c>
      <c r="H3691" s="628" t="n">
        <f aca="false">SUM(H3692:H3708)</f>
        <v>0</v>
      </c>
      <c r="I3691" s="628" t="n">
        <f aca="false">SUM(I3692:I3708)</f>
        <v>0</v>
      </c>
      <c r="J3691" s="1228" t="n">
        <f aca="false">SUM(J3692:J3708)</f>
        <v>0</v>
      </c>
      <c r="K3691" s="1805" t="str">
        <f aca="false">(IF($E3691&lt;&gt;0,$K$2,IF($F3691&lt;&gt;0,$K$2,IF($G3691&lt;&gt;0,$K$2,IF($H3691&lt;&gt;0,$K$2,IF($I3691&lt;&gt;0,$K$2,IF($J3691&lt;&gt;0,$K$2,"")))))))</f>
        <v/>
      </c>
      <c r="L3691" s="1846"/>
    </row>
    <row r="3692" customFormat="false" ht="15.75" hidden="true" customHeight="false" outlineLevel="0" collapsed="false">
      <c r="A3692" s="1230" t="n">
        <v>15</v>
      </c>
      <c r="B3692" s="1246"/>
      <c r="C3692" s="1232" t="n">
        <v>1011</v>
      </c>
      <c r="D3692" s="1266" t="s">
        <v>746</v>
      </c>
      <c r="E3692" s="1060"/>
      <c r="F3692" s="1234" t="n">
        <f aca="false">G3692+H3692+I3692+J3692</f>
        <v>0</v>
      </c>
      <c r="G3692" s="1062"/>
      <c r="H3692" s="1063"/>
      <c r="I3692" s="1063"/>
      <c r="J3692" s="1064"/>
      <c r="K3692" s="1805" t="str">
        <f aca="false">(IF($E3692&lt;&gt;0,$K$2,IF($F3692&lt;&gt;0,$K$2,IF($G3692&lt;&gt;0,$K$2,IF($H3692&lt;&gt;0,$K$2,IF($I3692&lt;&gt;0,$K$2,IF($J3692&lt;&gt;0,$K$2,"")))))))</f>
        <v/>
      </c>
      <c r="L3692" s="1846"/>
    </row>
    <row r="3693" customFormat="false" ht="15.75" hidden="true" customHeight="false" outlineLevel="0" collapsed="false">
      <c r="A3693" s="1222" t="n">
        <v>35</v>
      </c>
      <c r="B3693" s="1246"/>
      <c r="C3693" s="1247" t="n">
        <v>1012</v>
      </c>
      <c r="D3693" s="1248" t="s">
        <v>747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05" t="str">
        <f aca="false">(IF($E3693&lt;&gt;0,$K$2,IF($F3693&lt;&gt;0,$K$2,IF($G3693&lt;&gt;0,$K$2,IF($H3693&lt;&gt;0,$K$2,IF($I3693&lt;&gt;0,$K$2,IF($J3693&lt;&gt;0,$K$2,"")))))))</f>
        <v/>
      </c>
      <c r="L3693" s="1846"/>
    </row>
    <row r="3694" customFormat="false" ht="15.75" hidden="true" customHeight="false" outlineLevel="0" collapsed="false">
      <c r="A3694" s="1230" t="n">
        <v>40</v>
      </c>
      <c r="B3694" s="1246"/>
      <c r="C3694" s="1247" t="n">
        <v>1013</v>
      </c>
      <c r="D3694" s="1248" t="s">
        <v>748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05" t="str">
        <f aca="false">(IF($E3694&lt;&gt;0,$K$2,IF($F3694&lt;&gt;0,$K$2,IF($G3694&lt;&gt;0,$K$2,IF($H3694&lt;&gt;0,$K$2,IF($I3694&lt;&gt;0,$K$2,IF($J3694&lt;&gt;0,$K$2,"")))))))</f>
        <v/>
      </c>
      <c r="L3694" s="1846"/>
    </row>
    <row r="3695" customFormat="false" ht="15.75" hidden="true" customHeight="false" outlineLevel="0" collapsed="false">
      <c r="A3695" s="1230" t="n">
        <v>45</v>
      </c>
      <c r="B3695" s="1246"/>
      <c r="C3695" s="1247" t="n">
        <v>1014</v>
      </c>
      <c r="D3695" s="1248" t="s">
        <v>749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05" t="str">
        <f aca="false">(IF($E3695&lt;&gt;0,$K$2,IF($F3695&lt;&gt;0,$K$2,IF($G3695&lt;&gt;0,$K$2,IF($H3695&lt;&gt;0,$K$2,IF($I3695&lt;&gt;0,$K$2,IF($J3695&lt;&gt;0,$K$2,"")))))))</f>
        <v/>
      </c>
      <c r="L3695" s="1846"/>
    </row>
    <row r="3696" customFormat="false" ht="15.75" hidden="true" customHeight="false" outlineLevel="0" collapsed="false">
      <c r="A3696" s="1230" t="n">
        <v>50</v>
      </c>
      <c r="B3696" s="1246"/>
      <c r="C3696" s="1247" t="n">
        <v>1015</v>
      </c>
      <c r="D3696" s="1248" t="s">
        <v>751</v>
      </c>
      <c r="E3696" s="1067"/>
      <c r="F3696" s="1249" t="n">
        <f aca="false">G3696+H3696+I3696+J3696</f>
        <v>0</v>
      </c>
      <c r="G3696" s="1069"/>
      <c r="H3696" s="1070"/>
      <c r="I3696" s="1070"/>
      <c r="J3696" s="1071"/>
      <c r="K3696" s="1805" t="str">
        <f aca="false">(IF($E3696&lt;&gt;0,$K$2,IF($F3696&lt;&gt;0,$K$2,IF($G3696&lt;&gt;0,$K$2,IF($H3696&lt;&gt;0,$K$2,IF($I3696&lt;&gt;0,$K$2,IF($J3696&lt;&gt;0,$K$2,"")))))))</f>
        <v/>
      </c>
      <c r="L3696" s="1846"/>
    </row>
    <row r="3697" customFormat="false" ht="15.75" hidden="true" customHeight="false" outlineLevel="0" collapsed="false">
      <c r="A3697" s="1230" t="n">
        <v>55</v>
      </c>
      <c r="B3697" s="1246"/>
      <c r="C3697" s="1267" t="n">
        <v>1016</v>
      </c>
      <c r="D3697" s="1268" t="s">
        <v>753</v>
      </c>
      <c r="E3697" s="1076"/>
      <c r="F3697" s="1269" t="n">
        <f aca="false">G3697+H3697+I3697+J3697</f>
        <v>0</v>
      </c>
      <c r="G3697" s="1078"/>
      <c r="H3697" s="1079"/>
      <c r="I3697" s="1079"/>
      <c r="J3697" s="1080"/>
      <c r="K3697" s="1805" t="str">
        <f aca="false">(IF($E3697&lt;&gt;0,$K$2,IF($F3697&lt;&gt;0,$K$2,IF($G3697&lt;&gt;0,$K$2,IF($H3697&lt;&gt;0,$K$2,IF($I3697&lt;&gt;0,$K$2,IF($J3697&lt;&gt;0,$K$2,"")))))))</f>
        <v/>
      </c>
      <c r="L3697" s="1846"/>
    </row>
    <row r="3698" customFormat="false" ht="15.75" hidden="true" customHeight="false" outlineLevel="0" collapsed="false">
      <c r="A3698" s="1230" t="n">
        <v>60</v>
      </c>
      <c r="B3698" s="1231"/>
      <c r="C3698" s="1273" t="n">
        <v>1020</v>
      </c>
      <c r="D3698" s="1274" t="s">
        <v>755</v>
      </c>
      <c r="E3698" s="1851"/>
      <c r="F3698" s="1276" t="n">
        <f aca="false">G3698+H3698+I3698+J3698</f>
        <v>0</v>
      </c>
      <c r="G3698" s="1493"/>
      <c r="H3698" s="1494"/>
      <c r="I3698" s="1494"/>
      <c r="J3698" s="1495"/>
      <c r="K3698" s="1805" t="str">
        <f aca="false">(IF($E3698&lt;&gt;0,$K$2,IF($F3698&lt;&gt;0,$K$2,IF($G3698&lt;&gt;0,$K$2,IF($H3698&lt;&gt;0,$K$2,IF($I3698&lt;&gt;0,$K$2,IF($J3698&lt;&gt;0,$K$2,"")))))))</f>
        <v/>
      </c>
      <c r="L3698" s="1846"/>
    </row>
    <row r="3699" customFormat="false" ht="15.75" hidden="true" customHeight="false" outlineLevel="0" collapsed="false">
      <c r="A3699" s="1222" t="n">
        <v>65</v>
      </c>
      <c r="B3699" s="1246"/>
      <c r="C3699" s="1280" t="n">
        <v>1030</v>
      </c>
      <c r="D3699" s="1281" t="s">
        <v>757</v>
      </c>
      <c r="E3699" s="1852"/>
      <c r="F3699" s="1283" t="n">
        <f aca="false">G3699+H3699+I3699+J3699</f>
        <v>0</v>
      </c>
      <c r="G3699" s="1486"/>
      <c r="H3699" s="1487"/>
      <c r="I3699" s="1487"/>
      <c r="J3699" s="1488"/>
      <c r="K3699" s="1805" t="str">
        <f aca="false">(IF($E3699&lt;&gt;0,$K$2,IF($F3699&lt;&gt;0,$K$2,IF($G3699&lt;&gt;0,$K$2,IF($H3699&lt;&gt;0,$K$2,IF($I3699&lt;&gt;0,$K$2,IF($J3699&lt;&gt;0,$K$2,"")))))))</f>
        <v/>
      </c>
      <c r="L3699" s="1846"/>
    </row>
    <row r="3700" customFormat="false" ht="15.75" hidden="true" customHeight="false" outlineLevel="0" collapsed="false">
      <c r="A3700" s="1230" t="n">
        <v>70</v>
      </c>
      <c r="B3700" s="1246"/>
      <c r="C3700" s="1273" t="n">
        <v>1051</v>
      </c>
      <c r="D3700" s="1288" t="s">
        <v>758</v>
      </c>
      <c r="E3700" s="1851"/>
      <c r="F3700" s="1276" t="n">
        <f aca="false">G3700+H3700+I3700+J3700</f>
        <v>0</v>
      </c>
      <c r="G3700" s="1493"/>
      <c r="H3700" s="1494"/>
      <c r="I3700" s="1494"/>
      <c r="J3700" s="1495"/>
      <c r="K3700" s="1805" t="str">
        <f aca="false">(IF($E3700&lt;&gt;0,$K$2,IF($F3700&lt;&gt;0,$K$2,IF($G3700&lt;&gt;0,$K$2,IF($H3700&lt;&gt;0,$K$2,IF($I3700&lt;&gt;0,$K$2,IF($J3700&lt;&gt;0,$K$2,"")))))))</f>
        <v/>
      </c>
      <c r="L3700" s="1846"/>
    </row>
    <row r="3701" customFormat="false" ht="15.75" hidden="true" customHeight="false" outlineLevel="0" collapsed="false">
      <c r="A3701" s="1230" t="n">
        <v>75</v>
      </c>
      <c r="B3701" s="1246"/>
      <c r="C3701" s="1247" t="n">
        <v>1052</v>
      </c>
      <c r="D3701" s="1248" t="s">
        <v>759</v>
      </c>
      <c r="E3701" s="1067"/>
      <c r="F3701" s="1249" t="n">
        <f aca="false">G3701+H3701+I3701+J3701</f>
        <v>0</v>
      </c>
      <c r="G3701" s="1069"/>
      <c r="H3701" s="1070"/>
      <c r="I3701" s="1070"/>
      <c r="J3701" s="1071"/>
      <c r="K3701" s="1805" t="str">
        <f aca="false">(IF($E3701&lt;&gt;0,$K$2,IF($F3701&lt;&gt;0,$K$2,IF($G3701&lt;&gt;0,$K$2,IF($H3701&lt;&gt;0,$K$2,IF($I3701&lt;&gt;0,$K$2,IF($J3701&lt;&gt;0,$K$2,"")))))))</f>
        <v/>
      </c>
      <c r="L3701" s="1846"/>
    </row>
    <row r="3702" customFormat="false" ht="15.75" hidden="true" customHeight="false" outlineLevel="0" collapsed="false">
      <c r="A3702" s="1230" t="n">
        <v>80</v>
      </c>
      <c r="B3702" s="1246"/>
      <c r="C3702" s="1280" t="n">
        <v>1053</v>
      </c>
      <c r="D3702" s="1281" t="s">
        <v>760</v>
      </c>
      <c r="E3702" s="1852"/>
      <c r="F3702" s="1283" t="n">
        <f aca="false">G3702+H3702+I3702+J3702</f>
        <v>0</v>
      </c>
      <c r="G3702" s="1486"/>
      <c r="H3702" s="1487"/>
      <c r="I3702" s="1487"/>
      <c r="J3702" s="1488"/>
      <c r="K3702" s="1805" t="str">
        <f aca="false">(IF($E3702&lt;&gt;0,$K$2,IF($F3702&lt;&gt;0,$K$2,IF($G3702&lt;&gt;0,$K$2,IF($H3702&lt;&gt;0,$K$2,IF($I3702&lt;&gt;0,$K$2,IF($J3702&lt;&gt;0,$K$2,"")))))))</f>
        <v/>
      </c>
      <c r="L3702" s="1846"/>
    </row>
    <row r="3703" customFormat="false" ht="15.75" hidden="true" customHeight="false" outlineLevel="0" collapsed="false">
      <c r="A3703" s="1230" t="n">
        <v>80</v>
      </c>
      <c r="B3703" s="1246"/>
      <c r="C3703" s="1273" t="n">
        <v>1062</v>
      </c>
      <c r="D3703" s="1274" t="s">
        <v>761</v>
      </c>
      <c r="E3703" s="1851"/>
      <c r="F3703" s="1276" t="n">
        <f aca="false">G3703+H3703+I3703+J3703</f>
        <v>0</v>
      </c>
      <c r="G3703" s="1493"/>
      <c r="H3703" s="1494"/>
      <c r="I3703" s="1494"/>
      <c r="J3703" s="1495"/>
      <c r="K3703" s="1805" t="str">
        <f aca="false">(IF($E3703&lt;&gt;0,$K$2,IF($F3703&lt;&gt;0,$K$2,IF($G3703&lt;&gt;0,$K$2,IF($H3703&lt;&gt;0,$K$2,IF($I3703&lt;&gt;0,$K$2,IF($J3703&lt;&gt;0,$K$2,"")))))))</f>
        <v/>
      </c>
      <c r="L3703" s="1846"/>
    </row>
    <row r="3704" customFormat="false" ht="15.75" hidden="true" customHeight="false" outlineLevel="0" collapsed="false">
      <c r="A3704" s="1230" t="n">
        <v>85</v>
      </c>
      <c r="B3704" s="1246"/>
      <c r="C3704" s="1280" t="n">
        <v>1063</v>
      </c>
      <c r="D3704" s="1289" t="s">
        <v>762</v>
      </c>
      <c r="E3704" s="1852"/>
      <c r="F3704" s="1283" t="n">
        <f aca="false">G3704+H3704+I3704+J3704</f>
        <v>0</v>
      </c>
      <c r="G3704" s="1486"/>
      <c r="H3704" s="1487"/>
      <c r="I3704" s="1487"/>
      <c r="J3704" s="1488"/>
      <c r="K3704" s="1805" t="str">
        <f aca="false">(IF($E3704&lt;&gt;0,$K$2,IF($F3704&lt;&gt;0,$K$2,IF($G3704&lt;&gt;0,$K$2,IF($H3704&lt;&gt;0,$K$2,IF($I3704&lt;&gt;0,$K$2,IF($J3704&lt;&gt;0,$K$2,"")))))))</f>
        <v/>
      </c>
      <c r="L3704" s="1846"/>
    </row>
    <row r="3705" customFormat="false" ht="15.75" hidden="true" customHeight="false" outlineLevel="0" collapsed="false">
      <c r="A3705" s="1230" t="n">
        <v>90</v>
      </c>
      <c r="B3705" s="1246"/>
      <c r="C3705" s="1290" t="n">
        <v>1069</v>
      </c>
      <c r="D3705" s="1291" t="s">
        <v>763</v>
      </c>
      <c r="E3705" s="1853"/>
      <c r="F3705" s="1293" t="n">
        <f aca="false">G3705+H3705+I3705+J3705</f>
        <v>0</v>
      </c>
      <c r="G3705" s="1667"/>
      <c r="H3705" s="1668"/>
      <c r="I3705" s="1668"/>
      <c r="J3705" s="1669"/>
      <c r="K3705" s="1805" t="str">
        <f aca="false">(IF($E3705&lt;&gt;0,$K$2,IF($F3705&lt;&gt;0,$K$2,IF($G3705&lt;&gt;0,$K$2,IF($H3705&lt;&gt;0,$K$2,IF($I3705&lt;&gt;0,$K$2,IF($J3705&lt;&gt;0,$K$2,"")))))))</f>
        <v/>
      </c>
      <c r="L3705" s="1846"/>
    </row>
    <row r="3706" customFormat="false" ht="15.75" hidden="true" customHeight="false" outlineLevel="0" collapsed="false">
      <c r="A3706" s="1230" t="n">
        <v>90</v>
      </c>
      <c r="B3706" s="1231"/>
      <c r="C3706" s="1273" t="n">
        <v>1091</v>
      </c>
      <c r="D3706" s="1288" t="s">
        <v>764</v>
      </c>
      <c r="E3706" s="1851"/>
      <c r="F3706" s="1276" t="n">
        <f aca="false">G3706+H3706+I3706+J3706</f>
        <v>0</v>
      </c>
      <c r="G3706" s="1493"/>
      <c r="H3706" s="1494"/>
      <c r="I3706" s="1494"/>
      <c r="J3706" s="1495"/>
      <c r="K3706" s="1805" t="str">
        <f aca="false">(IF($E3706&lt;&gt;0,$K$2,IF($F3706&lt;&gt;0,$K$2,IF($G3706&lt;&gt;0,$K$2,IF($H3706&lt;&gt;0,$K$2,IF($I3706&lt;&gt;0,$K$2,IF($J3706&lt;&gt;0,$K$2,"")))))))</f>
        <v/>
      </c>
      <c r="L3706" s="1846"/>
    </row>
    <row r="3707" customFormat="false" ht="15.75" hidden="true" customHeight="false" outlineLevel="0" collapsed="false">
      <c r="A3707" s="1222" t="n">
        <v>115</v>
      </c>
      <c r="B3707" s="1246"/>
      <c r="C3707" s="1247" t="n">
        <v>1092</v>
      </c>
      <c r="D3707" s="1248" t="s">
        <v>765</v>
      </c>
      <c r="E3707" s="1067"/>
      <c r="F3707" s="1249" t="n">
        <f aca="false">G3707+H3707+I3707+J3707</f>
        <v>0</v>
      </c>
      <c r="G3707" s="1069"/>
      <c r="H3707" s="1070"/>
      <c r="I3707" s="1070"/>
      <c r="J3707" s="1071"/>
      <c r="K3707" s="1805" t="str">
        <f aca="false">(IF($E3707&lt;&gt;0,$K$2,IF($F3707&lt;&gt;0,$K$2,IF($G3707&lt;&gt;0,$K$2,IF($H3707&lt;&gt;0,$K$2,IF($I3707&lt;&gt;0,$K$2,IF($J3707&lt;&gt;0,$K$2,"")))))))</f>
        <v/>
      </c>
      <c r="L3707" s="1846"/>
    </row>
    <row r="3708" customFormat="false" ht="15.75" hidden="true" customHeight="false" outlineLevel="0" collapsed="false">
      <c r="A3708" s="1222" t="n">
        <v>125</v>
      </c>
      <c r="B3708" s="1246"/>
      <c r="C3708" s="1238" t="n">
        <v>1098</v>
      </c>
      <c r="D3708" s="1297" t="s">
        <v>766</v>
      </c>
      <c r="E3708" s="1092"/>
      <c r="F3708" s="1240" t="n">
        <f aca="false">G3708+H3708+I3708+J3708</f>
        <v>0</v>
      </c>
      <c r="G3708" s="1094"/>
      <c r="H3708" s="1095"/>
      <c r="I3708" s="1095"/>
      <c r="J3708" s="1096"/>
      <c r="K3708" s="1805" t="str">
        <f aca="false">(IF($E3708&lt;&gt;0,$K$2,IF($F3708&lt;&gt;0,$K$2,IF($G3708&lt;&gt;0,$K$2,IF($H3708&lt;&gt;0,$K$2,IF($I3708&lt;&gt;0,$K$2,IF($J3708&lt;&gt;0,$K$2,"")))))))</f>
        <v/>
      </c>
      <c r="L3708" s="1846"/>
    </row>
    <row r="3709" customFormat="false" ht="15.75" hidden="true" customHeight="false" outlineLevel="0" collapsed="false">
      <c r="A3709" s="1230" t="n">
        <v>130</v>
      </c>
      <c r="B3709" s="1223" t="n">
        <v>1900</v>
      </c>
      <c r="C3709" s="1298" t="s">
        <v>470</v>
      </c>
      <c r="D3709" s="1298"/>
      <c r="E3709" s="1264" t="n">
        <f aca="false">SUM(E3710:E3712)</f>
        <v>0</v>
      </c>
      <c r="F3709" s="1265" t="n">
        <f aca="false">SUM(F3710:F3712)</f>
        <v>0</v>
      </c>
      <c r="G3709" s="1227" t="n">
        <f aca="false">SUM(G3710:G3712)</f>
        <v>0</v>
      </c>
      <c r="H3709" s="628" t="n">
        <f aca="false">SUM(H3710:H3712)</f>
        <v>0</v>
      </c>
      <c r="I3709" s="628" t="n">
        <f aca="false">SUM(I3710:I3712)</f>
        <v>0</v>
      </c>
      <c r="J3709" s="1228" t="n">
        <f aca="false">SUM(J3710:J3712)</f>
        <v>0</v>
      </c>
      <c r="K3709" s="1805" t="str">
        <f aca="false">(IF($E3709&lt;&gt;0,$K$2,IF($F3709&lt;&gt;0,$K$2,IF($G3709&lt;&gt;0,$K$2,IF($H3709&lt;&gt;0,$K$2,IF($I3709&lt;&gt;0,$K$2,IF($J3709&lt;&gt;0,$K$2,"")))))))</f>
        <v/>
      </c>
      <c r="L3709" s="1846"/>
    </row>
    <row r="3710" customFormat="false" ht="15.75" hidden="true" customHeight="false" outlineLevel="0" collapsed="false">
      <c r="A3710" s="1230" t="n">
        <v>135</v>
      </c>
      <c r="B3710" s="1246"/>
      <c r="C3710" s="1232" t="n">
        <v>1901</v>
      </c>
      <c r="D3710" s="1854" t="s">
        <v>1097</v>
      </c>
      <c r="E3710" s="1060"/>
      <c r="F3710" s="1234" t="n">
        <f aca="false">G3710+H3710+I3710+J3710</f>
        <v>0</v>
      </c>
      <c r="G3710" s="1062"/>
      <c r="H3710" s="1063"/>
      <c r="I3710" s="1063"/>
      <c r="J3710" s="1064"/>
      <c r="K3710" s="1805" t="str">
        <f aca="false">(IF($E3710&lt;&gt;0,$K$2,IF($F3710&lt;&gt;0,$K$2,IF($G3710&lt;&gt;0,$K$2,IF($H3710&lt;&gt;0,$K$2,IF($I3710&lt;&gt;0,$K$2,IF($J3710&lt;&gt;0,$K$2,"")))))))</f>
        <v/>
      </c>
      <c r="L3710" s="1846"/>
    </row>
    <row r="3711" customFormat="false" ht="15.75" hidden="true" customHeight="false" outlineLevel="0" collapsed="false">
      <c r="A3711" s="1230" t="n">
        <v>140</v>
      </c>
      <c r="B3711" s="1300"/>
      <c r="C3711" s="1247" t="n">
        <v>1981</v>
      </c>
      <c r="D3711" s="1855" t="s">
        <v>1098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05" t="str">
        <f aca="false">(IF($E3711&lt;&gt;0,$K$2,IF($F3711&lt;&gt;0,$K$2,IF($G3711&lt;&gt;0,$K$2,IF($H3711&lt;&gt;0,$K$2,IF($I3711&lt;&gt;0,$K$2,IF($J3711&lt;&gt;0,$K$2,"")))))))</f>
        <v/>
      </c>
      <c r="L3711" s="1846"/>
    </row>
    <row r="3712" customFormat="false" ht="15.75" hidden="true" customHeight="false" outlineLevel="0" collapsed="false">
      <c r="A3712" s="1230" t="n">
        <v>145</v>
      </c>
      <c r="B3712" s="1246"/>
      <c r="C3712" s="1238" t="n">
        <v>1991</v>
      </c>
      <c r="D3712" s="1856" t="s">
        <v>1099</v>
      </c>
      <c r="E3712" s="1092"/>
      <c r="F3712" s="1240" t="n">
        <f aca="false">G3712+H3712+I3712+J3712</f>
        <v>0</v>
      </c>
      <c r="G3712" s="1094"/>
      <c r="H3712" s="1095"/>
      <c r="I3712" s="1095"/>
      <c r="J3712" s="1096"/>
      <c r="K3712" s="1805" t="str">
        <f aca="false">(IF($E3712&lt;&gt;0,$K$2,IF($F3712&lt;&gt;0,$K$2,IF($G3712&lt;&gt;0,$K$2,IF($H3712&lt;&gt;0,$K$2,IF($I3712&lt;&gt;0,$K$2,IF($J3712&lt;&gt;0,$K$2,"")))))))</f>
        <v/>
      </c>
      <c r="L3712" s="1846"/>
    </row>
    <row r="3713" customFormat="false" ht="15.75" hidden="true" customHeight="false" outlineLevel="0" collapsed="false">
      <c r="A3713" s="1230" t="n">
        <v>150</v>
      </c>
      <c r="B3713" s="1223" t="n">
        <v>2100</v>
      </c>
      <c r="C3713" s="1298" t="s">
        <v>471</v>
      </c>
      <c r="D3713" s="1298"/>
      <c r="E3713" s="1264" t="n">
        <f aca="false">SUM(E3714:E3718)</f>
        <v>0</v>
      </c>
      <c r="F3713" s="1265" t="n">
        <f aca="false">SUM(F3714:F3718)</f>
        <v>0</v>
      </c>
      <c r="G3713" s="1227" t="n">
        <f aca="false">SUM(G3714:G3718)</f>
        <v>0</v>
      </c>
      <c r="H3713" s="628" t="n">
        <f aca="false">SUM(H3714:H3718)</f>
        <v>0</v>
      </c>
      <c r="I3713" s="628" t="n">
        <f aca="false">SUM(I3714:I3718)</f>
        <v>0</v>
      </c>
      <c r="J3713" s="1228" t="n">
        <f aca="false">SUM(J3714:J3718)</f>
        <v>0</v>
      </c>
      <c r="K3713" s="1805" t="str">
        <f aca="false">(IF($E3713&lt;&gt;0,$K$2,IF($F3713&lt;&gt;0,$K$2,IF($G3713&lt;&gt;0,$K$2,IF($H3713&lt;&gt;0,$K$2,IF($I3713&lt;&gt;0,$K$2,IF($J3713&lt;&gt;0,$K$2,"")))))))</f>
        <v/>
      </c>
      <c r="L3713" s="1846"/>
    </row>
    <row r="3714" customFormat="false" ht="15.75" hidden="true" customHeight="false" outlineLevel="0" collapsed="false">
      <c r="A3714" s="1230" t="n">
        <v>155</v>
      </c>
      <c r="B3714" s="1246"/>
      <c r="C3714" s="1232" t="n">
        <v>2110</v>
      </c>
      <c r="D3714" s="1854" t="s">
        <v>1100</v>
      </c>
      <c r="E3714" s="1060"/>
      <c r="F3714" s="1234" t="n">
        <f aca="false">G3714+H3714+I3714+J3714</f>
        <v>0</v>
      </c>
      <c r="G3714" s="1062"/>
      <c r="H3714" s="1063"/>
      <c r="I3714" s="1063"/>
      <c r="J3714" s="1064"/>
      <c r="K3714" s="1805" t="str">
        <f aca="false">(IF($E3714&lt;&gt;0,$K$2,IF($F3714&lt;&gt;0,$K$2,IF($G3714&lt;&gt;0,$K$2,IF($H3714&lt;&gt;0,$K$2,IF($I3714&lt;&gt;0,$K$2,IF($J3714&lt;&gt;0,$K$2,"")))))))</f>
        <v/>
      </c>
      <c r="L3714" s="1846"/>
    </row>
    <row r="3715" customFormat="false" ht="15.75" hidden="true" customHeight="false" outlineLevel="0" collapsed="false">
      <c r="A3715" s="1230" t="n">
        <v>160</v>
      </c>
      <c r="B3715" s="1300"/>
      <c r="C3715" s="1247" t="n">
        <v>2120</v>
      </c>
      <c r="D3715" s="1855" t="s">
        <v>1101</v>
      </c>
      <c r="E3715" s="1067"/>
      <c r="F3715" s="1249" t="n">
        <f aca="false">G3715+H3715+I3715+J3715</f>
        <v>0</v>
      </c>
      <c r="G3715" s="1069"/>
      <c r="H3715" s="1070"/>
      <c r="I3715" s="1070"/>
      <c r="J3715" s="1071"/>
      <c r="K3715" s="1805" t="str">
        <f aca="false">(IF($E3715&lt;&gt;0,$K$2,IF($F3715&lt;&gt;0,$K$2,IF($G3715&lt;&gt;0,$K$2,IF($H3715&lt;&gt;0,$K$2,IF($I3715&lt;&gt;0,$K$2,IF($J3715&lt;&gt;0,$K$2,"")))))))</f>
        <v/>
      </c>
      <c r="L3715" s="1846"/>
    </row>
    <row r="3716" customFormat="false" ht="15.75" hidden="true" customHeight="false" outlineLevel="0" collapsed="false">
      <c r="A3716" s="1230" t="n">
        <v>165</v>
      </c>
      <c r="B3716" s="1300"/>
      <c r="C3716" s="1247" t="n">
        <v>2125</v>
      </c>
      <c r="D3716" s="1855" t="s">
        <v>1102</v>
      </c>
      <c r="E3716" s="1067"/>
      <c r="F3716" s="1249" t="n">
        <f aca="false">G3716+H3716+I3716+J3716</f>
        <v>0</v>
      </c>
      <c r="G3716" s="1069"/>
      <c r="H3716" s="1070"/>
      <c r="I3716" s="1542" t="n">
        <v>0</v>
      </c>
      <c r="J3716" s="1071"/>
      <c r="K3716" s="1805" t="str">
        <f aca="false">(IF($E3716&lt;&gt;0,$K$2,IF($F3716&lt;&gt;0,$K$2,IF($G3716&lt;&gt;0,$K$2,IF($H3716&lt;&gt;0,$K$2,IF($I3716&lt;&gt;0,$K$2,IF($J3716&lt;&gt;0,$K$2,"")))))))</f>
        <v/>
      </c>
      <c r="L3716" s="1846"/>
    </row>
    <row r="3717" customFormat="false" ht="15.75" hidden="true" customHeight="false" outlineLevel="0" collapsed="false">
      <c r="A3717" s="1230" t="n">
        <v>175</v>
      </c>
      <c r="B3717" s="1245"/>
      <c r="C3717" s="1247" t="n">
        <v>2140</v>
      </c>
      <c r="D3717" s="1855" t="s">
        <v>1103</v>
      </c>
      <c r="E3717" s="1067"/>
      <c r="F3717" s="1249" t="n">
        <f aca="false">G3717+H3717+I3717+J3717</f>
        <v>0</v>
      </c>
      <c r="G3717" s="1069"/>
      <c r="H3717" s="1070"/>
      <c r="I3717" s="1542" t="n">
        <v>0</v>
      </c>
      <c r="J3717" s="1071"/>
      <c r="K3717" s="1805" t="str">
        <f aca="false">(IF($E3717&lt;&gt;0,$K$2,IF($F3717&lt;&gt;0,$K$2,IF($G3717&lt;&gt;0,$K$2,IF($H3717&lt;&gt;0,$K$2,IF($I3717&lt;&gt;0,$K$2,IF($J3717&lt;&gt;0,$K$2,"")))))))</f>
        <v/>
      </c>
      <c r="L3717" s="1846"/>
    </row>
    <row r="3718" customFormat="false" ht="15.75" hidden="true" customHeight="false" outlineLevel="0" collapsed="false">
      <c r="A3718" s="1230" t="n">
        <v>180</v>
      </c>
      <c r="B3718" s="1246"/>
      <c r="C3718" s="1238" t="n">
        <v>2190</v>
      </c>
      <c r="D3718" s="1856" t="s">
        <v>1104</v>
      </c>
      <c r="E3718" s="1092"/>
      <c r="F3718" s="1240" t="n">
        <f aca="false">G3718+H3718+I3718+J3718</f>
        <v>0</v>
      </c>
      <c r="G3718" s="1094"/>
      <c r="H3718" s="1095"/>
      <c r="I3718" s="1544" t="n">
        <v>0</v>
      </c>
      <c r="J3718" s="1096"/>
      <c r="K3718" s="1805" t="str">
        <f aca="false">(IF($E3718&lt;&gt;0,$K$2,IF($F3718&lt;&gt;0,$K$2,IF($G3718&lt;&gt;0,$K$2,IF($H3718&lt;&gt;0,$K$2,IF($I3718&lt;&gt;0,$K$2,IF($J3718&lt;&gt;0,$K$2,"")))))))</f>
        <v/>
      </c>
      <c r="L3718" s="1846"/>
    </row>
    <row r="3719" customFormat="false" ht="15.75" hidden="true" customHeight="false" outlineLevel="0" collapsed="false">
      <c r="A3719" s="1230" t="n">
        <v>185</v>
      </c>
      <c r="B3719" s="1223" t="n">
        <v>2200</v>
      </c>
      <c r="C3719" s="1298" t="s">
        <v>472</v>
      </c>
      <c r="D3719" s="1298"/>
      <c r="E3719" s="1264" t="n">
        <f aca="false">SUM(E3720:E3721)</f>
        <v>0</v>
      </c>
      <c r="F3719" s="1265" t="n">
        <f aca="false">SUM(F3720:F3721)</f>
        <v>0</v>
      </c>
      <c r="G3719" s="1227" t="n">
        <f aca="false">SUM(G3720:G3721)</f>
        <v>0</v>
      </c>
      <c r="H3719" s="628" t="n">
        <f aca="false">SUM(H3720:H3721)</f>
        <v>0</v>
      </c>
      <c r="I3719" s="628" t="n">
        <f aca="false">SUM(I3720:I3721)</f>
        <v>0</v>
      </c>
      <c r="J3719" s="1228" t="n">
        <f aca="false">SUM(J3720:J3721)</f>
        <v>0</v>
      </c>
      <c r="K3719" s="1805" t="str">
        <f aca="false">(IF($E3719&lt;&gt;0,$K$2,IF($F3719&lt;&gt;0,$K$2,IF($G3719&lt;&gt;0,$K$2,IF($H3719&lt;&gt;0,$K$2,IF($I3719&lt;&gt;0,$K$2,IF($J3719&lt;&gt;0,$K$2,"")))))))</f>
        <v/>
      </c>
      <c r="L3719" s="1846"/>
    </row>
    <row r="3720" customFormat="false" ht="15.75" hidden="true" customHeight="false" outlineLevel="0" collapsed="false">
      <c r="A3720" s="1230" t="n">
        <v>190</v>
      </c>
      <c r="B3720" s="1246"/>
      <c r="C3720" s="1232" t="n">
        <v>2221</v>
      </c>
      <c r="D3720" s="1233" t="s">
        <v>1105</v>
      </c>
      <c r="E3720" s="1060"/>
      <c r="F3720" s="1234" t="n">
        <f aca="false">G3720+H3720+I3720+J3720</f>
        <v>0</v>
      </c>
      <c r="G3720" s="1062"/>
      <c r="H3720" s="1063"/>
      <c r="I3720" s="1063"/>
      <c r="J3720" s="1064"/>
      <c r="K3720" s="1805" t="str">
        <f aca="false">(IF($E3720&lt;&gt;0,$K$2,IF($F3720&lt;&gt;0,$K$2,IF($G3720&lt;&gt;0,$K$2,IF($H3720&lt;&gt;0,$K$2,IF($I3720&lt;&gt;0,$K$2,IF($J3720&lt;&gt;0,$K$2,"")))))))</f>
        <v/>
      </c>
      <c r="L3720" s="1846"/>
    </row>
    <row r="3721" customFormat="false" ht="15.75" hidden="true" customHeight="false" outlineLevel="0" collapsed="false">
      <c r="A3721" s="1230" t="n">
        <v>200</v>
      </c>
      <c r="B3721" s="1246"/>
      <c r="C3721" s="1238" t="n">
        <v>2224</v>
      </c>
      <c r="D3721" s="1239" t="s">
        <v>1106</v>
      </c>
      <c r="E3721" s="1092"/>
      <c r="F3721" s="1240" t="n">
        <f aca="false">G3721+H3721+I3721+J3721</f>
        <v>0</v>
      </c>
      <c r="G3721" s="1094"/>
      <c r="H3721" s="1095"/>
      <c r="I3721" s="1095"/>
      <c r="J3721" s="1096"/>
      <c r="K3721" s="1805" t="str">
        <f aca="false">(IF($E3721&lt;&gt;0,$K$2,IF($F3721&lt;&gt;0,$K$2,IF($G3721&lt;&gt;0,$K$2,IF($H3721&lt;&gt;0,$K$2,IF($I3721&lt;&gt;0,$K$2,IF($J3721&lt;&gt;0,$K$2,"")))))))</f>
        <v/>
      </c>
      <c r="L3721" s="1846"/>
    </row>
    <row r="3722" customFormat="false" ht="15.75" hidden="true" customHeight="false" outlineLevel="0" collapsed="false">
      <c r="A3722" s="1230" t="n">
        <v>200</v>
      </c>
      <c r="B3722" s="1223" t="n">
        <v>2500</v>
      </c>
      <c r="C3722" s="1305" t="s">
        <v>473</v>
      </c>
      <c r="D3722" s="1305"/>
      <c r="E3722" s="1847"/>
      <c r="F3722" s="1265" t="n">
        <f aca="false">G3722+H3722+I3722+J3722</f>
        <v>0</v>
      </c>
      <c r="G3722" s="1848"/>
      <c r="H3722" s="1849"/>
      <c r="I3722" s="1849"/>
      <c r="J3722" s="1850"/>
      <c r="K3722" s="1805" t="str">
        <f aca="false">(IF($E3722&lt;&gt;0,$K$2,IF($F3722&lt;&gt;0,$K$2,IF($G3722&lt;&gt;0,$K$2,IF($H3722&lt;&gt;0,$K$2,IF($I3722&lt;&gt;0,$K$2,IF($J3722&lt;&gt;0,$K$2,"")))))))</f>
        <v/>
      </c>
      <c r="L3722" s="1846"/>
    </row>
    <row r="3723" customFormat="false" ht="15.75" hidden="true" customHeight="true" outlineLevel="0" collapsed="false">
      <c r="A3723" s="1230" t="n">
        <v>205</v>
      </c>
      <c r="B3723" s="1223" t="n">
        <v>2600</v>
      </c>
      <c r="C3723" s="1306" t="s">
        <v>474</v>
      </c>
      <c r="D3723" s="1306"/>
      <c r="E3723" s="1847"/>
      <c r="F3723" s="1265" t="n">
        <f aca="false">G3723+H3723+I3723+J3723</f>
        <v>0</v>
      </c>
      <c r="G3723" s="1848"/>
      <c r="H3723" s="1849"/>
      <c r="I3723" s="1849"/>
      <c r="J3723" s="1850"/>
      <c r="K3723" s="1805" t="str">
        <f aca="false">(IF($E3723&lt;&gt;0,$K$2,IF($F3723&lt;&gt;0,$K$2,IF($G3723&lt;&gt;0,$K$2,IF($H3723&lt;&gt;0,$K$2,IF($I3723&lt;&gt;0,$K$2,IF($J3723&lt;&gt;0,$K$2,"")))))))</f>
        <v/>
      </c>
      <c r="L3723" s="1846"/>
    </row>
    <row r="3724" customFormat="false" ht="15.75" hidden="true" customHeight="true" outlineLevel="0" collapsed="false">
      <c r="A3724" s="1230" t="n">
        <v>210</v>
      </c>
      <c r="B3724" s="1223" t="n">
        <v>2700</v>
      </c>
      <c r="C3724" s="1306" t="s">
        <v>475</v>
      </c>
      <c r="D3724" s="1306"/>
      <c r="E3724" s="1847"/>
      <c r="F3724" s="1265" t="n">
        <f aca="false">G3724+H3724+I3724+J3724</f>
        <v>0</v>
      </c>
      <c r="G3724" s="1848"/>
      <c r="H3724" s="1849"/>
      <c r="I3724" s="1849"/>
      <c r="J3724" s="1850"/>
      <c r="K3724" s="1805" t="str">
        <f aca="false">(IF($E3724&lt;&gt;0,$K$2,IF($F3724&lt;&gt;0,$K$2,IF($G3724&lt;&gt;0,$K$2,IF($H3724&lt;&gt;0,$K$2,IF($I3724&lt;&gt;0,$K$2,IF($J3724&lt;&gt;0,$K$2,"")))))))</f>
        <v/>
      </c>
      <c r="L3724" s="1846"/>
    </row>
    <row r="3725" customFormat="false" ht="15.75" hidden="true" customHeight="true" outlineLevel="0" collapsed="false">
      <c r="A3725" s="1230" t="n">
        <v>215</v>
      </c>
      <c r="B3725" s="1223" t="n">
        <v>2800</v>
      </c>
      <c r="C3725" s="1306" t="s">
        <v>777</v>
      </c>
      <c r="D3725" s="1306"/>
      <c r="E3725" s="1264" t="n">
        <f aca="false">SUM(E3726:E3728)</f>
        <v>0</v>
      </c>
      <c r="F3725" s="1264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05" t="str">
        <f aca="false">(IF($E3725&lt;&gt;0,$K$2,IF($F3725&lt;&gt;0,$K$2,IF($G3725&lt;&gt;0,$K$2,IF($H3725&lt;&gt;0,$K$2,IF($I3725&lt;&gt;0,$K$2,IF($J3725&lt;&gt;0,$K$2,"")))))))</f>
        <v/>
      </c>
      <c r="L3725" s="1846"/>
    </row>
    <row r="3726" customFormat="false" ht="36" hidden="true" customHeight="true" outlineLevel="0" collapsed="false">
      <c r="A3726" s="1222" t="n">
        <v>220</v>
      </c>
      <c r="B3726" s="1300"/>
      <c r="C3726" s="1232" t="n">
        <v>2810</v>
      </c>
      <c r="D3726" s="1308" t="s">
        <v>778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05" t="str">
        <f aca="false">(IF($E3726&lt;&gt;0,$K$2,IF($F3726&lt;&gt;0,$K$2,IF($G3726&lt;&gt;0,$K$2,IF($H3726&lt;&gt;0,$K$2,IF($I3726&lt;&gt;0,$K$2,IF($J3726&lt;&gt;0,$K$2,"")))))))</f>
        <v/>
      </c>
      <c r="L3726" s="1846"/>
    </row>
    <row r="3727" customFormat="false" ht="15.75" hidden="true" customHeight="false" outlineLevel="0" collapsed="false">
      <c r="A3727" s="1230" t="n">
        <v>225</v>
      </c>
      <c r="B3727" s="1300"/>
      <c r="C3727" s="1247" t="n">
        <v>2820</v>
      </c>
      <c r="D3727" s="1309" t="s">
        <v>779</v>
      </c>
      <c r="E3727" s="1067"/>
      <c r="F3727" s="1249" t="n">
        <f aca="false">G3727+H3727+I3727+J3727</f>
        <v>0</v>
      </c>
      <c r="G3727" s="1069"/>
      <c r="H3727" s="1070"/>
      <c r="I3727" s="1070"/>
      <c r="J3727" s="1071"/>
      <c r="K3727" s="1805" t="str">
        <f aca="false">(IF($E3727&lt;&gt;0,$K$2,IF($F3727&lt;&gt;0,$K$2,IF($G3727&lt;&gt;0,$K$2,IF($H3727&lt;&gt;0,$K$2,IF($I3727&lt;&gt;0,$K$2,IF($J3727&lt;&gt;0,$K$2,"")))))))</f>
        <v/>
      </c>
      <c r="L3727" s="1846"/>
    </row>
    <row r="3728" customFormat="false" ht="31.5" hidden="true" customHeight="false" outlineLevel="0" collapsed="false">
      <c r="A3728" s="1230" t="n">
        <v>230</v>
      </c>
      <c r="B3728" s="1300"/>
      <c r="C3728" s="1238" t="n">
        <v>2890</v>
      </c>
      <c r="D3728" s="1310" t="s">
        <v>780</v>
      </c>
      <c r="E3728" s="1857"/>
      <c r="F3728" s="1240" t="n">
        <f aca="false">G3728+H3728+I3728+J3728</f>
        <v>0</v>
      </c>
      <c r="G3728" s="1858"/>
      <c r="H3728" s="1859"/>
      <c r="I3728" s="1859"/>
      <c r="J3728" s="1860"/>
      <c r="K3728" s="1805" t="str">
        <f aca="false">(IF($E3728&lt;&gt;0,$K$2,IF($F3728&lt;&gt;0,$K$2,IF($G3728&lt;&gt;0,$K$2,IF($H3728&lt;&gt;0,$K$2,IF($I3728&lt;&gt;0,$K$2,IF($J3728&lt;&gt;0,$K$2,"")))))))</f>
        <v/>
      </c>
      <c r="L3728" s="1846"/>
    </row>
    <row r="3729" customFormat="false" ht="15.75" hidden="true" customHeight="false" outlineLevel="0" collapsed="false">
      <c r="A3729" s="1230" t="n">
        <v>245</v>
      </c>
      <c r="B3729" s="1223" t="n">
        <v>2900</v>
      </c>
      <c r="C3729" s="1298" t="s">
        <v>477</v>
      </c>
      <c r="D3729" s="1298"/>
      <c r="E3729" s="1264" t="n">
        <f aca="false">SUM(E3730:E3737)</f>
        <v>0</v>
      </c>
      <c r="F3729" s="1265" t="n">
        <f aca="false">SUM(F3730:F3737)</f>
        <v>0</v>
      </c>
      <c r="G3729" s="1227" t="n">
        <f aca="false">SUM(G3730:G3737)</f>
        <v>0</v>
      </c>
      <c r="H3729" s="628" t="n">
        <f aca="false">SUM(H3730:H3737)</f>
        <v>0</v>
      </c>
      <c r="I3729" s="628" t="n">
        <f aca="false">SUM(I3730:I3737)</f>
        <v>0</v>
      </c>
      <c r="J3729" s="1228" t="n">
        <f aca="false">SUM(J3730:J3737)</f>
        <v>0</v>
      </c>
      <c r="K3729" s="1805" t="str">
        <f aca="false">(IF($E3729&lt;&gt;0,$K$2,IF($F3729&lt;&gt;0,$K$2,IF($G3729&lt;&gt;0,$K$2,IF($H3729&lt;&gt;0,$K$2,IF($I3729&lt;&gt;0,$K$2,IF($J3729&lt;&gt;0,$K$2,"")))))))</f>
        <v/>
      </c>
      <c r="L3729" s="1846"/>
    </row>
    <row r="3730" customFormat="false" ht="15.75" hidden="true" customHeight="false" outlineLevel="0" collapsed="false">
      <c r="A3730" s="1222" t="n">
        <v>220</v>
      </c>
      <c r="B3730" s="1300"/>
      <c r="C3730" s="1232" t="n">
        <v>2910</v>
      </c>
      <c r="D3730" s="1308" t="s">
        <v>1107</v>
      </c>
      <c r="E3730" s="1060"/>
      <c r="F3730" s="1234" t="n">
        <f aca="false">G3730+H3730+I3730+J3730</f>
        <v>0</v>
      </c>
      <c r="G3730" s="1062"/>
      <c r="H3730" s="1063"/>
      <c r="I3730" s="1063"/>
      <c r="J3730" s="1064"/>
      <c r="K3730" s="1805" t="str">
        <f aca="false">(IF($E3730&lt;&gt;0,$K$2,IF($F3730&lt;&gt;0,$K$2,IF($G3730&lt;&gt;0,$K$2,IF($H3730&lt;&gt;0,$K$2,IF($I3730&lt;&gt;0,$K$2,IF($J3730&lt;&gt;0,$K$2,"")))))))</f>
        <v/>
      </c>
      <c r="L3730" s="1846"/>
    </row>
    <row r="3731" customFormat="false" ht="15.75" hidden="true" customHeight="false" outlineLevel="0" collapsed="false">
      <c r="A3731" s="1230" t="n">
        <v>225</v>
      </c>
      <c r="B3731" s="1300"/>
      <c r="C3731" s="1247" t="n">
        <v>2920</v>
      </c>
      <c r="D3731" s="1309" t="s">
        <v>1108</v>
      </c>
      <c r="E3731" s="1067"/>
      <c r="F3731" s="1249" t="n">
        <f aca="false">G3731+H3731+I3731+J3731</f>
        <v>0</v>
      </c>
      <c r="G3731" s="1069"/>
      <c r="H3731" s="1070"/>
      <c r="I3731" s="1070"/>
      <c r="J3731" s="1071"/>
      <c r="K3731" s="1805" t="str">
        <f aca="false">(IF($E3731&lt;&gt;0,$K$2,IF($F3731&lt;&gt;0,$K$2,IF($G3731&lt;&gt;0,$K$2,IF($H3731&lt;&gt;0,$K$2,IF($I3731&lt;&gt;0,$K$2,IF($J3731&lt;&gt;0,$K$2,"")))))))</f>
        <v/>
      </c>
      <c r="L3731" s="1846"/>
    </row>
    <row r="3732" customFormat="false" ht="31.5" hidden="true" customHeight="false" outlineLevel="0" collapsed="false">
      <c r="A3732" s="1230" t="n">
        <v>230</v>
      </c>
      <c r="B3732" s="1300"/>
      <c r="C3732" s="1247" t="n">
        <v>2969</v>
      </c>
      <c r="D3732" s="1309" t="s">
        <v>1109</v>
      </c>
      <c r="E3732" s="1067"/>
      <c r="F3732" s="1249" t="n">
        <f aca="false">G3732+H3732+I3732+J3732</f>
        <v>0</v>
      </c>
      <c r="G3732" s="1069"/>
      <c r="H3732" s="1070"/>
      <c r="I3732" s="1070"/>
      <c r="J3732" s="1071"/>
      <c r="K3732" s="1805" t="str">
        <f aca="false">(IF($E3732&lt;&gt;0,$K$2,IF($F3732&lt;&gt;0,$K$2,IF($G3732&lt;&gt;0,$K$2,IF($H3732&lt;&gt;0,$K$2,IF($I3732&lt;&gt;0,$K$2,IF($J3732&lt;&gt;0,$K$2,"")))))))</f>
        <v/>
      </c>
      <c r="L3732" s="1846"/>
    </row>
    <row r="3733" customFormat="false" ht="31.5" hidden="true" customHeight="false" outlineLevel="0" collapsed="false">
      <c r="A3733" s="1230" t="n">
        <v>235</v>
      </c>
      <c r="B3733" s="1300"/>
      <c r="C3733" s="1247" t="n">
        <v>2970</v>
      </c>
      <c r="D3733" s="1309" t="s">
        <v>1110</v>
      </c>
      <c r="E3733" s="1067"/>
      <c r="F3733" s="1249" t="n">
        <f aca="false">G3733+H3733+I3733+J3733</f>
        <v>0</v>
      </c>
      <c r="G3733" s="1069"/>
      <c r="H3733" s="1070"/>
      <c r="I3733" s="1070"/>
      <c r="J3733" s="1071"/>
      <c r="K3733" s="1805" t="str">
        <f aca="false">(IF($E3733&lt;&gt;0,$K$2,IF($F3733&lt;&gt;0,$K$2,IF($G3733&lt;&gt;0,$K$2,IF($H3733&lt;&gt;0,$K$2,IF($I3733&lt;&gt;0,$K$2,IF($J3733&lt;&gt;0,$K$2,"")))))))</f>
        <v/>
      </c>
      <c r="L3733" s="1846"/>
    </row>
    <row r="3734" customFormat="false" ht="15.75" hidden="true" customHeight="false" outlineLevel="0" collapsed="false">
      <c r="A3734" s="1230" t="n">
        <v>240</v>
      </c>
      <c r="B3734" s="1300"/>
      <c r="C3734" s="1247" t="n">
        <v>2989</v>
      </c>
      <c r="D3734" s="1309" t="s">
        <v>1111</v>
      </c>
      <c r="E3734" s="1067"/>
      <c r="F3734" s="1249" t="n">
        <f aca="false">G3734+H3734+I3734+J3734</f>
        <v>0</v>
      </c>
      <c r="G3734" s="1069"/>
      <c r="H3734" s="1070"/>
      <c r="I3734" s="1070"/>
      <c r="J3734" s="1071"/>
      <c r="K3734" s="1805" t="str">
        <f aca="false">(IF($E3734&lt;&gt;0,$K$2,IF($F3734&lt;&gt;0,$K$2,IF($G3734&lt;&gt;0,$K$2,IF($H3734&lt;&gt;0,$K$2,IF($I3734&lt;&gt;0,$K$2,IF($J3734&lt;&gt;0,$K$2,"")))))))</f>
        <v/>
      </c>
      <c r="L3734" s="1846"/>
    </row>
    <row r="3735" customFormat="false" ht="15.75" hidden="true" customHeight="false" outlineLevel="0" collapsed="false">
      <c r="A3735" s="1230" t="n">
        <v>245</v>
      </c>
      <c r="B3735" s="1246"/>
      <c r="C3735" s="1247" t="n">
        <v>2990</v>
      </c>
      <c r="D3735" s="1309" t="s">
        <v>1112</v>
      </c>
      <c r="E3735" s="1067"/>
      <c r="F3735" s="1249" t="n">
        <f aca="false">G3735+H3735+I3735+J3735</f>
        <v>0</v>
      </c>
      <c r="G3735" s="1069"/>
      <c r="H3735" s="1070"/>
      <c r="I3735" s="1070"/>
      <c r="J3735" s="1071"/>
      <c r="K3735" s="1805" t="str">
        <f aca="false">(IF($E3735&lt;&gt;0,$K$2,IF($F3735&lt;&gt;0,$K$2,IF($G3735&lt;&gt;0,$K$2,IF($H3735&lt;&gt;0,$K$2,IF($I3735&lt;&gt;0,$K$2,IF($J3735&lt;&gt;0,$K$2,"")))))))</f>
        <v/>
      </c>
      <c r="L3735" s="1846"/>
    </row>
    <row r="3736" customFormat="false" ht="15.75" hidden="true" customHeight="false" outlineLevel="0" collapsed="false">
      <c r="A3736" s="1222" t="n">
        <v>250</v>
      </c>
      <c r="B3736" s="1246"/>
      <c r="C3736" s="1247" t="n">
        <v>2991</v>
      </c>
      <c r="D3736" s="1309" t="s">
        <v>1113</v>
      </c>
      <c r="E3736" s="1067"/>
      <c r="F3736" s="1249" t="n">
        <f aca="false">G3736+H3736+I3736+J3736</f>
        <v>0</v>
      </c>
      <c r="G3736" s="1069"/>
      <c r="H3736" s="1070"/>
      <c r="I3736" s="1070"/>
      <c r="J3736" s="1071"/>
      <c r="K3736" s="1805" t="str">
        <f aca="false">(IF($E3736&lt;&gt;0,$K$2,IF($F3736&lt;&gt;0,$K$2,IF($G3736&lt;&gt;0,$K$2,IF($H3736&lt;&gt;0,$K$2,IF($I3736&lt;&gt;0,$K$2,IF($J3736&lt;&gt;0,$K$2,"")))))))</f>
        <v/>
      </c>
      <c r="L3736" s="1846"/>
    </row>
    <row r="3737" customFormat="false" ht="15.75" hidden="true" customHeight="false" outlineLevel="0" collapsed="false">
      <c r="A3737" s="1230" t="n">
        <v>255</v>
      </c>
      <c r="B3737" s="1246"/>
      <c r="C3737" s="1238" t="n">
        <v>2992</v>
      </c>
      <c r="D3737" s="1861" t="s">
        <v>1114</v>
      </c>
      <c r="E3737" s="1092"/>
      <c r="F3737" s="1240" t="n">
        <f aca="false">G3737+H3737+I3737+J3737</f>
        <v>0</v>
      </c>
      <c r="G3737" s="1094"/>
      <c r="H3737" s="1095"/>
      <c r="I3737" s="1095"/>
      <c r="J3737" s="1096"/>
      <c r="K3737" s="1805" t="str">
        <f aca="false">(IF($E3737&lt;&gt;0,$K$2,IF($F3737&lt;&gt;0,$K$2,IF($G3737&lt;&gt;0,$K$2,IF($H3737&lt;&gt;0,$K$2,IF($I3737&lt;&gt;0,$K$2,IF($J3737&lt;&gt;0,$K$2,"")))))))</f>
        <v/>
      </c>
      <c r="L3737" s="1846"/>
    </row>
    <row r="3738" customFormat="false" ht="15.75" hidden="true" customHeight="false" outlineLevel="0" collapsed="false">
      <c r="A3738" s="1230" t="n">
        <v>265</v>
      </c>
      <c r="B3738" s="1223" t="n">
        <v>3300</v>
      </c>
      <c r="C3738" s="1315" t="s">
        <v>789</v>
      </c>
      <c r="D3738" s="1306"/>
      <c r="E3738" s="1264" t="n">
        <f aca="false">SUM(E3739:E3743)</f>
        <v>0</v>
      </c>
      <c r="F3738" s="1265" t="n">
        <f aca="false">SUM(F3739:F3743)</f>
        <v>0</v>
      </c>
      <c r="G3738" s="1227" t="n">
        <f aca="false">SUM(G3739:G3743)</f>
        <v>0</v>
      </c>
      <c r="H3738" s="628" t="n">
        <f aca="false">SUM(H3739:H3743)</f>
        <v>0</v>
      </c>
      <c r="I3738" s="628" t="n">
        <f aca="false">SUM(I3739:I3743)</f>
        <v>0</v>
      </c>
      <c r="J3738" s="1228" t="n">
        <f aca="false">SUM(J3739:J3743)</f>
        <v>0</v>
      </c>
      <c r="K3738" s="1805" t="str">
        <f aca="false">(IF($E3738&lt;&gt;0,$K$2,IF($F3738&lt;&gt;0,$K$2,IF($G3738&lt;&gt;0,$K$2,IF($H3738&lt;&gt;0,$K$2,IF($I3738&lt;&gt;0,$K$2,IF($J3738&lt;&gt;0,$K$2,"")))))))</f>
        <v/>
      </c>
      <c r="L3738" s="1846"/>
    </row>
    <row r="3739" customFormat="false" ht="15.75" hidden="true" customHeight="false" outlineLevel="0" collapsed="false">
      <c r="A3739" s="1222" t="n">
        <v>270</v>
      </c>
      <c r="B3739" s="1245"/>
      <c r="C3739" s="1232" t="n">
        <v>3301</v>
      </c>
      <c r="D3739" s="1308" t="s">
        <v>790</v>
      </c>
      <c r="E3739" s="1060"/>
      <c r="F3739" s="1234" t="n">
        <f aca="false">G3739+H3739+I3739+J3739</f>
        <v>0</v>
      </c>
      <c r="G3739" s="1062"/>
      <c r="H3739" s="1063"/>
      <c r="I3739" s="1540" t="n">
        <v>0</v>
      </c>
      <c r="J3739" s="1741" t="n">
        <v>0</v>
      </c>
      <c r="K3739" s="1805" t="str">
        <f aca="false">(IF($E3739&lt;&gt;0,$K$2,IF($F3739&lt;&gt;0,$K$2,IF($G3739&lt;&gt;0,$K$2,IF($H3739&lt;&gt;0,$K$2,IF($I3739&lt;&gt;0,$K$2,IF($J3739&lt;&gt;0,$K$2,"")))))))</f>
        <v/>
      </c>
      <c r="L3739" s="1846"/>
    </row>
    <row r="3740" customFormat="false" ht="15.75" hidden="true" customHeight="false" outlineLevel="0" collapsed="false">
      <c r="A3740" s="1222" t="n">
        <v>290</v>
      </c>
      <c r="B3740" s="1245"/>
      <c r="C3740" s="1247" t="n">
        <v>3302</v>
      </c>
      <c r="D3740" s="1309" t="s">
        <v>791</v>
      </c>
      <c r="E3740" s="1067"/>
      <c r="F3740" s="1249" t="n">
        <f aca="false">G3740+H3740+I3740+J3740</f>
        <v>0</v>
      </c>
      <c r="G3740" s="1069"/>
      <c r="H3740" s="1070"/>
      <c r="I3740" s="1542" t="n">
        <v>0</v>
      </c>
      <c r="J3740" s="1744" t="n">
        <v>0</v>
      </c>
      <c r="K3740" s="1805" t="str">
        <f aca="false">(IF($E3740&lt;&gt;0,$K$2,IF($F3740&lt;&gt;0,$K$2,IF($G3740&lt;&gt;0,$K$2,IF($H3740&lt;&gt;0,$K$2,IF($I3740&lt;&gt;0,$K$2,IF($J3740&lt;&gt;0,$K$2,"")))))))</f>
        <v/>
      </c>
      <c r="L3740" s="1846"/>
    </row>
    <row r="3741" customFormat="false" ht="15.75" hidden="true" customHeight="false" outlineLevel="0" collapsed="false">
      <c r="A3741" s="1307" t="n">
        <v>320</v>
      </c>
      <c r="B3741" s="1245"/>
      <c r="C3741" s="1247" t="n">
        <v>3304</v>
      </c>
      <c r="D3741" s="1309" t="s">
        <v>792</v>
      </c>
      <c r="E3741" s="1067"/>
      <c r="F3741" s="1249" t="n">
        <f aca="false">G3741+H3741+I3741+J3741</f>
        <v>0</v>
      </c>
      <c r="G3741" s="1069"/>
      <c r="H3741" s="1070"/>
      <c r="I3741" s="1542" t="n">
        <v>0</v>
      </c>
      <c r="J3741" s="1744" t="n">
        <v>0</v>
      </c>
      <c r="K3741" s="1805" t="str">
        <f aca="false">(IF($E3741&lt;&gt;0,$K$2,IF($F3741&lt;&gt;0,$K$2,IF($G3741&lt;&gt;0,$K$2,IF($H3741&lt;&gt;0,$K$2,IF($I3741&lt;&gt;0,$K$2,IF($J3741&lt;&gt;0,$K$2,"")))))))</f>
        <v/>
      </c>
      <c r="L3741" s="1846"/>
    </row>
    <row r="3742" customFormat="false" ht="47.25" hidden="true" customHeight="false" outlineLevel="0" collapsed="false">
      <c r="A3742" s="1222" t="n">
        <v>330</v>
      </c>
      <c r="B3742" s="1245"/>
      <c r="C3742" s="1247" t="n">
        <v>3306</v>
      </c>
      <c r="D3742" s="1309" t="s">
        <v>793</v>
      </c>
      <c r="E3742" s="1067"/>
      <c r="F3742" s="1249" t="n">
        <f aca="false">G3742+H3742+I3742+J3742</f>
        <v>0</v>
      </c>
      <c r="G3742" s="1069"/>
      <c r="H3742" s="1070"/>
      <c r="I3742" s="1542" t="n">
        <v>0</v>
      </c>
      <c r="J3742" s="1744" t="n">
        <v>0</v>
      </c>
      <c r="K3742" s="1805" t="str">
        <f aca="false">(IF($E3742&lt;&gt;0,$K$2,IF($F3742&lt;&gt;0,$K$2,IF($G3742&lt;&gt;0,$K$2,IF($H3742&lt;&gt;0,$K$2,IF($I3742&lt;&gt;0,$K$2,IF($J3742&lt;&gt;0,$K$2,"")))))))</f>
        <v/>
      </c>
      <c r="L3742" s="1846"/>
    </row>
    <row r="3743" customFormat="false" ht="15.75" hidden="true" customHeight="false" outlineLevel="0" collapsed="false">
      <c r="A3743" s="1222" t="n">
        <v>331</v>
      </c>
      <c r="B3743" s="1245"/>
      <c r="C3743" s="1238" t="n">
        <v>3307</v>
      </c>
      <c r="D3743" s="1310" t="s">
        <v>794</v>
      </c>
      <c r="E3743" s="1092"/>
      <c r="F3743" s="1240" t="n">
        <f aca="false">G3743+H3743+I3743+J3743</f>
        <v>0</v>
      </c>
      <c r="G3743" s="1094"/>
      <c r="H3743" s="1095"/>
      <c r="I3743" s="1544" t="n">
        <v>0</v>
      </c>
      <c r="J3743" s="1762" t="n">
        <v>0</v>
      </c>
      <c r="K3743" s="1805" t="str">
        <f aca="false">(IF($E3743&lt;&gt;0,$K$2,IF($F3743&lt;&gt;0,$K$2,IF($G3743&lt;&gt;0,$K$2,IF($H3743&lt;&gt;0,$K$2,IF($I3743&lt;&gt;0,$K$2,IF($J3743&lt;&gt;0,$K$2,"")))))))</f>
        <v/>
      </c>
      <c r="L3743" s="1846"/>
    </row>
    <row r="3744" customFormat="false" ht="15.75" hidden="true" customHeight="false" outlineLevel="0" collapsed="false">
      <c r="A3744" s="1222" t="n">
        <v>332</v>
      </c>
      <c r="B3744" s="1223" t="n">
        <v>3900</v>
      </c>
      <c r="C3744" s="1298" t="s">
        <v>479</v>
      </c>
      <c r="D3744" s="1298"/>
      <c r="E3744" s="1847"/>
      <c r="F3744" s="1265" t="n">
        <f aca="false">G3744+H3744+I3744+J3744</f>
        <v>0</v>
      </c>
      <c r="G3744" s="1848"/>
      <c r="H3744" s="1849"/>
      <c r="I3744" s="1849"/>
      <c r="J3744" s="1850"/>
      <c r="K3744" s="1805" t="str">
        <f aca="false">(IF($E3744&lt;&gt;0,$K$2,IF($F3744&lt;&gt;0,$K$2,IF($G3744&lt;&gt;0,$K$2,IF($H3744&lt;&gt;0,$K$2,IF($I3744&lt;&gt;0,$K$2,IF($J3744&lt;&gt;0,$K$2,"")))))))</f>
        <v/>
      </c>
      <c r="L3744" s="1846"/>
    </row>
    <row r="3745" customFormat="false" ht="15.75" hidden="true" customHeight="false" outlineLevel="0" collapsed="false">
      <c r="A3745" s="1222" t="n">
        <v>333</v>
      </c>
      <c r="B3745" s="1223" t="n">
        <v>4000</v>
      </c>
      <c r="C3745" s="1298" t="s">
        <v>480</v>
      </c>
      <c r="D3745" s="1298"/>
      <c r="E3745" s="1847"/>
      <c r="F3745" s="1265" t="n">
        <f aca="false">G3745+H3745+I3745+J3745</f>
        <v>0</v>
      </c>
      <c r="G3745" s="1848"/>
      <c r="H3745" s="1849"/>
      <c r="I3745" s="1849"/>
      <c r="J3745" s="1850"/>
      <c r="K3745" s="1805" t="str">
        <f aca="false">(IF($E3745&lt;&gt;0,$K$2,IF($F3745&lt;&gt;0,$K$2,IF($G3745&lt;&gt;0,$K$2,IF($H3745&lt;&gt;0,$K$2,IF($I3745&lt;&gt;0,$K$2,IF($J3745&lt;&gt;0,$K$2,"")))))))</f>
        <v/>
      </c>
      <c r="L3745" s="1846"/>
    </row>
    <row r="3746" customFormat="false" ht="15.75" hidden="true" customHeight="false" outlineLevel="0" collapsed="false">
      <c r="A3746" s="1222" t="n">
        <v>350</v>
      </c>
      <c r="B3746" s="1223" t="n">
        <v>4100</v>
      </c>
      <c r="C3746" s="1298" t="s">
        <v>481</v>
      </c>
      <c r="D3746" s="1298"/>
      <c r="E3746" s="1847"/>
      <c r="F3746" s="1265" t="n">
        <f aca="false">G3746+H3746+I3746+J3746</f>
        <v>0</v>
      </c>
      <c r="G3746" s="1848"/>
      <c r="H3746" s="1849"/>
      <c r="I3746" s="1849"/>
      <c r="J3746" s="1850"/>
      <c r="K3746" s="1805" t="str">
        <f aca="false">(IF($E3746&lt;&gt;0,$K$2,IF($F3746&lt;&gt;0,$K$2,IF($G3746&lt;&gt;0,$K$2,IF($H3746&lt;&gt;0,$K$2,IF($I3746&lt;&gt;0,$K$2,IF($J3746&lt;&gt;0,$K$2,"")))))))</f>
        <v/>
      </c>
      <c r="L3746" s="1846"/>
    </row>
    <row r="3747" customFormat="false" ht="15.75" hidden="true" customHeight="false" outlineLevel="0" collapsed="false">
      <c r="A3747" s="1230" t="n">
        <v>355</v>
      </c>
      <c r="B3747" s="1223" t="n">
        <v>4200</v>
      </c>
      <c r="C3747" s="1298" t="s">
        <v>482</v>
      </c>
      <c r="D3747" s="1298"/>
      <c r="E3747" s="1264" t="n">
        <f aca="false">SUM(E3748:E3753)</f>
        <v>0</v>
      </c>
      <c r="F3747" s="1265" t="n">
        <f aca="false">SUM(F3748:F3753)</f>
        <v>0</v>
      </c>
      <c r="G3747" s="1227" t="n">
        <f aca="false">SUM(G3748:G3753)</f>
        <v>0</v>
      </c>
      <c r="H3747" s="628" t="n">
        <f aca="false">SUM(H3748:H3753)</f>
        <v>0</v>
      </c>
      <c r="I3747" s="628" t="n">
        <f aca="false">SUM(I3748:I3753)</f>
        <v>0</v>
      </c>
      <c r="J3747" s="1228" t="n">
        <f aca="false">SUM(J3748:J3753)</f>
        <v>0</v>
      </c>
      <c r="K3747" s="1805" t="str">
        <f aca="false">(IF($E3747&lt;&gt;0,$K$2,IF($F3747&lt;&gt;0,$K$2,IF($G3747&lt;&gt;0,$K$2,IF($H3747&lt;&gt;0,$K$2,IF($I3747&lt;&gt;0,$K$2,IF($J3747&lt;&gt;0,$K$2,"")))))))</f>
        <v/>
      </c>
      <c r="L3747" s="1846"/>
    </row>
    <row r="3748" customFormat="false" ht="15.75" hidden="true" customHeight="false" outlineLevel="0" collapsed="false">
      <c r="A3748" s="1230" t="n">
        <v>375</v>
      </c>
      <c r="B3748" s="1318"/>
      <c r="C3748" s="1232" t="n">
        <v>4201</v>
      </c>
      <c r="D3748" s="1233" t="s">
        <v>795</v>
      </c>
      <c r="E3748" s="1060"/>
      <c r="F3748" s="1234" t="n">
        <f aca="false">G3748+H3748+I3748+J3748</f>
        <v>0</v>
      </c>
      <c r="G3748" s="1062"/>
      <c r="H3748" s="1063"/>
      <c r="I3748" s="1063"/>
      <c r="J3748" s="1064"/>
      <c r="K3748" s="1805" t="str">
        <f aca="false">(IF($E3748&lt;&gt;0,$K$2,IF($F3748&lt;&gt;0,$K$2,IF($G3748&lt;&gt;0,$K$2,IF($H3748&lt;&gt;0,$K$2,IF($I3748&lt;&gt;0,$K$2,IF($J3748&lt;&gt;0,$K$2,"")))))))</f>
        <v/>
      </c>
      <c r="L3748" s="1846"/>
    </row>
    <row r="3749" customFormat="false" ht="15.75" hidden="true" customHeight="false" outlineLevel="0" collapsed="false">
      <c r="A3749" s="1230" t="n">
        <v>375</v>
      </c>
      <c r="B3749" s="1318"/>
      <c r="C3749" s="1247" t="n">
        <v>4202</v>
      </c>
      <c r="D3749" s="1319" t="s">
        <v>796</v>
      </c>
      <c r="E3749" s="1067"/>
      <c r="F3749" s="1249" t="n">
        <f aca="false">G3749+H3749+I3749+J3749</f>
        <v>0</v>
      </c>
      <c r="G3749" s="1069"/>
      <c r="H3749" s="1070"/>
      <c r="I3749" s="1070"/>
      <c r="J3749" s="1071"/>
      <c r="K3749" s="1805" t="str">
        <f aca="false">(IF($E3749&lt;&gt;0,$K$2,IF($F3749&lt;&gt;0,$K$2,IF($G3749&lt;&gt;0,$K$2,IF($H3749&lt;&gt;0,$K$2,IF($I3749&lt;&gt;0,$K$2,IF($J3749&lt;&gt;0,$K$2,"")))))))</f>
        <v/>
      </c>
      <c r="L3749" s="1846"/>
    </row>
    <row r="3750" customFormat="false" ht="15.75" hidden="true" customHeight="false" outlineLevel="0" collapsed="false">
      <c r="A3750" s="1230" t="n">
        <v>380</v>
      </c>
      <c r="B3750" s="1318"/>
      <c r="C3750" s="1247" t="n">
        <v>4214</v>
      </c>
      <c r="D3750" s="1319" t="s">
        <v>797</v>
      </c>
      <c r="E3750" s="1067"/>
      <c r="F3750" s="1249" t="n">
        <f aca="false">G3750+H3750+I3750+J3750</f>
        <v>0</v>
      </c>
      <c r="G3750" s="1069"/>
      <c r="H3750" s="1070"/>
      <c r="I3750" s="1070"/>
      <c r="J3750" s="1071"/>
      <c r="K3750" s="1805" t="str">
        <f aca="false">(IF($E3750&lt;&gt;0,$K$2,IF($F3750&lt;&gt;0,$K$2,IF($G3750&lt;&gt;0,$K$2,IF($H3750&lt;&gt;0,$K$2,IF($I3750&lt;&gt;0,$K$2,IF($J3750&lt;&gt;0,$K$2,"")))))))</f>
        <v/>
      </c>
      <c r="L3750" s="1846"/>
    </row>
    <row r="3751" customFormat="false" ht="15.75" hidden="true" customHeight="false" outlineLevel="0" collapsed="false">
      <c r="A3751" s="1230" t="n">
        <v>385</v>
      </c>
      <c r="B3751" s="1318"/>
      <c r="C3751" s="1247" t="n">
        <v>4217</v>
      </c>
      <c r="D3751" s="1319" t="s">
        <v>798</v>
      </c>
      <c r="E3751" s="1067"/>
      <c r="F3751" s="1249" t="n">
        <f aca="false">G3751+H3751+I3751+J3751</f>
        <v>0</v>
      </c>
      <c r="G3751" s="1069"/>
      <c r="H3751" s="1070"/>
      <c r="I3751" s="1070"/>
      <c r="J3751" s="1071"/>
      <c r="K3751" s="1805" t="str">
        <f aca="false">(IF($E3751&lt;&gt;0,$K$2,IF($F3751&lt;&gt;0,$K$2,IF($G3751&lt;&gt;0,$K$2,IF($H3751&lt;&gt;0,$K$2,IF($I3751&lt;&gt;0,$K$2,IF($J3751&lt;&gt;0,$K$2,"")))))))</f>
        <v/>
      </c>
      <c r="L3751" s="1846"/>
    </row>
    <row r="3752" customFormat="false" ht="15.75" hidden="true" customHeight="false" outlineLevel="0" collapsed="false">
      <c r="A3752" s="1230" t="n">
        <v>390</v>
      </c>
      <c r="B3752" s="1318"/>
      <c r="C3752" s="1247" t="n">
        <v>4218</v>
      </c>
      <c r="D3752" s="1248" t="s">
        <v>799</v>
      </c>
      <c r="E3752" s="1067"/>
      <c r="F3752" s="1249" t="n">
        <f aca="false">G3752+H3752+I3752+J3752</f>
        <v>0</v>
      </c>
      <c r="G3752" s="1069"/>
      <c r="H3752" s="1070"/>
      <c r="I3752" s="1070"/>
      <c r="J3752" s="1071"/>
      <c r="K3752" s="1805" t="str">
        <f aca="false">(IF($E3752&lt;&gt;0,$K$2,IF($F3752&lt;&gt;0,$K$2,IF($G3752&lt;&gt;0,$K$2,IF($H3752&lt;&gt;0,$K$2,IF($I3752&lt;&gt;0,$K$2,IF($J3752&lt;&gt;0,$K$2,"")))))))</f>
        <v/>
      </c>
      <c r="L3752" s="1846"/>
    </row>
    <row r="3753" customFormat="false" ht="15.75" hidden="true" customHeight="false" outlineLevel="0" collapsed="false">
      <c r="A3753" s="1230" t="n">
        <v>390</v>
      </c>
      <c r="B3753" s="1318"/>
      <c r="C3753" s="1238" t="n">
        <v>4219</v>
      </c>
      <c r="D3753" s="1320" t="s">
        <v>800</v>
      </c>
      <c r="E3753" s="1092"/>
      <c r="F3753" s="1240" t="n">
        <f aca="false">G3753+H3753+I3753+J3753</f>
        <v>0</v>
      </c>
      <c r="G3753" s="1094"/>
      <c r="H3753" s="1095"/>
      <c r="I3753" s="1095"/>
      <c r="J3753" s="1096"/>
      <c r="K3753" s="1805" t="str">
        <f aca="false">(IF($E3753&lt;&gt;0,$K$2,IF($F3753&lt;&gt;0,$K$2,IF($G3753&lt;&gt;0,$K$2,IF($H3753&lt;&gt;0,$K$2,IF($I3753&lt;&gt;0,$K$2,IF($J3753&lt;&gt;0,$K$2,"")))))))</f>
        <v/>
      </c>
      <c r="L3753" s="1846"/>
    </row>
    <row r="3754" customFormat="false" ht="15.75" hidden="true" customHeight="false" outlineLevel="0" collapsed="false">
      <c r="A3754" s="1230" t="n">
        <v>395</v>
      </c>
      <c r="B3754" s="1223" t="n">
        <v>4300</v>
      </c>
      <c r="C3754" s="1298" t="s">
        <v>483</v>
      </c>
      <c r="D3754" s="1298"/>
      <c r="E3754" s="1264" t="n">
        <f aca="false">SUM(E3755:E3757)</f>
        <v>0</v>
      </c>
      <c r="F3754" s="1265" t="n">
        <f aca="false">SUM(F3755:F3757)</f>
        <v>0</v>
      </c>
      <c r="G3754" s="1227" t="n">
        <f aca="false">SUM(G3755:G3757)</f>
        <v>0</v>
      </c>
      <c r="H3754" s="628" t="n">
        <f aca="false">SUM(H3755:H3757)</f>
        <v>0</v>
      </c>
      <c r="I3754" s="628" t="n">
        <f aca="false">SUM(I3755:I3757)</f>
        <v>0</v>
      </c>
      <c r="J3754" s="1228" t="n">
        <f aca="false">SUM(J3755:J3757)</f>
        <v>0</v>
      </c>
      <c r="K3754" s="1805" t="str">
        <f aca="false">(IF($E3754&lt;&gt;0,$K$2,IF($F3754&lt;&gt;0,$K$2,IF($G3754&lt;&gt;0,$K$2,IF($H3754&lt;&gt;0,$K$2,IF($I3754&lt;&gt;0,$K$2,IF($J3754&lt;&gt;0,$K$2,"")))))))</f>
        <v/>
      </c>
      <c r="L3754" s="1846"/>
    </row>
    <row r="3755" customFormat="false" ht="15.75" hidden="true" customHeight="false" outlineLevel="0" collapsed="false">
      <c r="A3755" s="1314" t="n">
        <v>397</v>
      </c>
      <c r="B3755" s="1318"/>
      <c r="C3755" s="1232" t="n">
        <v>4301</v>
      </c>
      <c r="D3755" s="1266" t="s">
        <v>801</v>
      </c>
      <c r="E3755" s="1060"/>
      <c r="F3755" s="1234" t="n">
        <f aca="false">G3755+H3755+I3755+J3755</f>
        <v>0</v>
      </c>
      <c r="G3755" s="1062"/>
      <c r="H3755" s="1063"/>
      <c r="I3755" s="1063"/>
      <c r="J3755" s="1064"/>
      <c r="K3755" s="1805" t="str">
        <f aca="false">(IF($E3755&lt;&gt;0,$K$2,IF($F3755&lt;&gt;0,$K$2,IF($G3755&lt;&gt;0,$K$2,IF($H3755&lt;&gt;0,$K$2,IF($I3755&lt;&gt;0,$K$2,IF($J3755&lt;&gt;0,$K$2,"")))))))</f>
        <v/>
      </c>
      <c r="L3755" s="1846"/>
    </row>
    <row r="3756" customFormat="false" ht="15.75" hidden="true" customHeight="false" outlineLevel="0" collapsed="false">
      <c r="A3756" s="1316" t="n">
        <v>398</v>
      </c>
      <c r="B3756" s="1318"/>
      <c r="C3756" s="1247" t="n">
        <v>4302</v>
      </c>
      <c r="D3756" s="1319" t="s">
        <v>1115</v>
      </c>
      <c r="E3756" s="1067"/>
      <c r="F3756" s="1249" t="n">
        <f aca="false">G3756+H3756+I3756+J3756</f>
        <v>0</v>
      </c>
      <c r="G3756" s="1069"/>
      <c r="H3756" s="1070"/>
      <c r="I3756" s="1070"/>
      <c r="J3756" s="1071"/>
      <c r="K3756" s="1805" t="str">
        <f aca="false">(IF($E3756&lt;&gt;0,$K$2,IF($F3756&lt;&gt;0,$K$2,IF($G3756&lt;&gt;0,$K$2,IF($H3756&lt;&gt;0,$K$2,IF($I3756&lt;&gt;0,$K$2,IF($J3756&lt;&gt;0,$K$2,"")))))))</f>
        <v/>
      </c>
      <c r="L3756" s="1846"/>
    </row>
    <row r="3757" customFormat="false" ht="15.75" hidden="true" customHeight="false" outlineLevel="0" collapsed="false">
      <c r="A3757" s="1316" t="n">
        <v>399</v>
      </c>
      <c r="B3757" s="1318"/>
      <c r="C3757" s="1238" t="n">
        <v>4309</v>
      </c>
      <c r="D3757" s="1254" t="s">
        <v>803</v>
      </c>
      <c r="E3757" s="1092"/>
      <c r="F3757" s="1240" t="n">
        <f aca="false">G3757+H3757+I3757+J3757</f>
        <v>0</v>
      </c>
      <c r="G3757" s="1094"/>
      <c r="H3757" s="1095"/>
      <c r="I3757" s="1095"/>
      <c r="J3757" s="1096"/>
      <c r="K3757" s="1805" t="str">
        <f aca="false">(IF($E3757&lt;&gt;0,$K$2,IF($F3757&lt;&gt;0,$K$2,IF($G3757&lt;&gt;0,$K$2,IF($H3757&lt;&gt;0,$K$2,IF($I3757&lt;&gt;0,$K$2,IF($J3757&lt;&gt;0,$K$2,"")))))))</f>
        <v/>
      </c>
      <c r="L3757" s="1846"/>
    </row>
    <row r="3758" customFormat="false" ht="15.75" hidden="true" customHeight="false" outlineLevel="0" collapsed="false">
      <c r="A3758" s="1316" t="n">
        <v>400</v>
      </c>
      <c r="B3758" s="1223" t="n">
        <v>4400</v>
      </c>
      <c r="C3758" s="1298" t="s">
        <v>484</v>
      </c>
      <c r="D3758" s="1298"/>
      <c r="E3758" s="1847"/>
      <c r="F3758" s="1265" t="n">
        <f aca="false">G3758+H3758+I3758+J3758</f>
        <v>0</v>
      </c>
      <c r="G3758" s="1848"/>
      <c r="H3758" s="1849"/>
      <c r="I3758" s="1849"/>
      <c r="J3758" s="1850"/>
      <c r="K3758" s="1805" t="str">
        <f aca="false">(IF($E3758&lt;&gt;0,$K$2,IF($F3758&lt;&gt;0,$K$2,IF($G3758&lt;&gt;0,$K$2,IF($H3758&lt;&gt;0,$K$2,IF($I3758&lt;&gt;0,$K$2,IF($J3758&lt;&gt;0,$K$2,"")))))))</f>
        <v/>
      </c>
      <c r="L3758" s="1846"/>
    </row>
    <row r="3759" customFormat="false" ht="15.75" hidden="true" customHeight="false" outlineLevel="0" collapsed="false">
      <c r="A3759" s="1316" t="n">
        <v>401</v>
      </c>
      <c r="B3759" s="1223" t="n">
        <v>4500</v>
      </c>
      <c r="C3759" s="1298" t="s">
        <v>804</v>
      </c>
      <c r="D3759" s="1298"/>
      <c r="E3759" s="1847"/>
      <c r="F3759" s="1265" t="n">
        <f aca="false">G3759+H3759+I3759+J3759</f>
        <v>0</v>
      </c>
      <c r="G3759" s="1848"/>
      <c r="H3759" s="1849"/>
      <c r="I3759" s="1849"/>
      <c r="J3759" s="1850"/>
      <c r="K3759" s="1805" t="str">
        <f aca="false">(IF($E3759&lt;&gt;0,$K$2,IF($F3759&lt;&gt;0,$K$2,IF($G3759&lt;&gt;0,$K$2,IF($H3759&lt;&gt;0,$K$2,IF($I3759&lt;&gt;0,$K$2,IF($J3759&lt;&gt;0,$K$2,"")))))))</f>
        <v/>
      </c>
      <c r="L3759" s="1846"/>
    </row>
    <row r="3760" customFormat="false" ht="15.75" hidden="true" customHeight="true" outlineLevel="0" collapsed="false">
      <c r="A3760" s="1317" t="n">
        <v>404</v>
      </c>
      <c r="B3760" s="1223" t="n">
        <v>4600</v>
      </c>
      <c r="C3760" s="1306" t="s">
        <v>486</v>
      </c>
      <c r="D3760" s="1306"/>
      <c r="E3760" s="1847"/>
      <c r="F3760" s="1265" t="n">
        <f aca="false">G3760+H3760+I3760+J3760</f>
        <v>0</v>
      </c>
      <c r="G3760" s="1848"/>
      <c r="H3760" s="1849"/>
      <c r="I3760" s="1849"/>
      <c r="J3760" s="1850"/>
      <c r="K3760" s="1805" t="str">
        <f aca="false">(IF($E3760&lt;&gt;0,$K$2,IF($F3760&lt;&gt;0,$K$2,IF($G3760&lt;&gt;0,$K$2,IF($H3760&lt;&gt;0,$K$2,IF($I3760&lt;&gt;0,$K$2,IF($J3760&lt;&gt;0,$K$2,"")))))))</f>
        <v/>
      </c>
      <c r="L3760" s="1846"/>
    </row>
    <row r="3761" customFormat="false" ht="15.75" hidden="true" customHeight="false" outlineLevel="0" collapsed="false">
      <c r="A3761" s="1317" t="n">
        <v>404</v>
      </c>
      <c r="B3761" s="1223" t="n">
        <v>4900</v>
      </c>
      <c r="C3761" s="1298" t="s">
        <v>487</v>
      </c>
      <c r="D3761" s="1298"/>
      <c r="E3761" s="1264" t="n">
        <f aca="false">+E3762+E3763</f>
        <v>0</v>
      </c>
      <c r="F3761" s="1265" t="n">
        <f aca="false">+F3762+F3763</f>
        <v>0</v>
      </c>
      <c r="G3761" s="1227" t="n">
        <f aca="false">+G3762+G3763</f>
        <v>0</v>
      </c>
      <c r="H3761" s="628" t="n">
        <f aca="false">+H3762+H3763</f>
        <v>0</v>
      </c>
      <c r="I3761" s="628" t="n">
        <f aca="false">+I3762+I3763</f>
        <v>0</v>
      </c>
      <c r="J3761" s="1228" t="n">
        <f aca="false">+J3762+J3763</f>
        <v>0</v>
      </c>
      <c r="K3761" s="1805" t="str">
        <f aca="false">(IF($E3761&lt;&gt;0,$K$2,IF($F3761&lt;&gt;0,$K$2,IF($G3761&lt;&gt;0,$K$2,IF($H3761&lt;&gt;0,$K$2,IF($I3761&lt;&gt;0,$K$2,IF($J3761&lt;&gt;0,$K$2,"")))))))</f>
        <v/>
      </c>
      <c r="L3761" s="1846"/>
    </row>
    <row r="3762" customFormat="false" ht="15.75" hidden="true" customHeight="false" outlineLevel="0" collapsed="false">
      <c r="A3762" s="1222" t="n">
        <v>440</v>
      </c>
      <c r="B3762" s="1318"/>
      <c r="C3762" s="1232" t="n">
        <v>4901</v>
      </c>
      <c r="D3762" s="1321" t="s">
        <v>805</v>
      </c>
      <c r="E3762" s="1060"/>
      <c r="F3762" s="1234" t="n">
        <f aca="false">G3762+H3762+I3762+J3762</f>
        <v>0</v>
      </c>
      <c r="G3762" s="1062"/>
      <c r="H3762" s="1063"/>
      <c r="I3762" s="1063"/>
      <c r="J3762" s="1064"/>
      <c r="K3762" s="1805" t="str">
        <f aca="false">(IF($E3762&lt;&gt;0,$K$2,IF($F3762&lt;&gt;0,$K$2,IF($G3762&lt;&gt;0,$K$2,IF($H3762&lt;&gt;0,$K$2,IF($I3762&lt;&gt;0,$K$2,IF($J3762&lt;&gt;0,$K$2,"")))))))</f>
        <v/>
      </c>
      <c r="L3762" s="1846"/>
    </row>
    <row r="3763" customFormat="false" ht="15.75" hidden="true" customHeight="false" outlineLevel="0" collapsed="false">
      <c r="A3763" s="1222" t="n">
        <v>450</v>
      </c>
      <c r="B3763" s="1318"/>
      <c r="C3763" s="1238" t="n">
        <v>4902</v>
      </c>
      <c r="D3763" s="1254" t="s">
        <v>806</v>
      </c>
      <c r="E3763" s="1092"/>
      <c r="F3763" s="1240" t="n">
        <f aca="false">G3763+H3763+I3763+J3763</f>
        <v>0</v>
      </c>
      <c r="G3763" s="1094"/>
      <c r="H3763" s="1095"/>
      <c r="I3763" s="1095"/>
      <c r="J3763" s="1096"/>
      <c r="K3763" s="1805" t="str">
        <f aca="false">(IF($E3763&lt;&gt;0,$K$2,IF($F3763&lt;&gt;0,$K$2,IF($G3763&lt;&gt;0,$K$2,IF($H3763&lt;&gt;0,$K$2,IF($I3763&lt;&gt;0,$K$2,IF($J3763&lt;&gt;0,$K$2,"")))))))</f>
        <v/>
      </c>
      <c r="L3763" s="1846"/>
    </row>
    <row r="3764" customFormat="false" ht="15.75" hidden="true" customHeight="false" outlineLevel="0" collapsed="false">
      <c r="A3764" s="1222" t="n">
        <v>495</v>
      </c>
      <c r="B3764" s="1322" t="n">
        <v>5100</v>
      </c>
      <c r="C3764" s="1323" t="s">
        <v>488</v>
      </c>
      <c r="D3764" s="1323"/>
      <c r="E3764" s="1847"/>
      <c r="F3764" s="1265" t="n">
        <f aca="false">G3764+H3764+I3764+J3764</f>
        <v>0</v>
      </c>
      <c r="G3764" s="1848"/>
      <c r="H3764" s="1849"/>
      <c r="I3764" s="1849"/>
      <c r="J3764" s="1850"/>
      <c r="K3764" s="1805" t="str">
        <f aca="false">(IF($E3764&lt;&gt;0,$K$2,IF($F3764&lt;&gt;0,$K$2,IF($G3764&lt;&gt;0,$K$2,IF($H3764&lt;&gt;0,$K$2,IF($I3764&lt;&gt;0,$K$2,IF($J3764&lt;&gt;0,$K$2,"")))))))</f>
        <v/>
      </c>
      <c r="L3764" s="1846"/>
    </row>
    <row r="3765" customFormat="false" ht="15.75" hidden="true" customHeight="false" outlineLevel="0" collapsed="false">
      <c r="A3765" s="1230" t="n">
        <v>500</v>
      </c>
      <c r="B3765" s="1322" t="n">
        <v>5200</v>
      </c>
      <c r="C3765" s="1323" t="s">
        <v>489</v>
      </c>
      <c r="D3765" s="1323"/>
      <c r="E3765" s="1264" t="n">
        <f aca="false">SUM(E3766:E3772)</f>
        <v>0</v>
      </c>
      <c r="F3765" s="1265" t="n">
        <f aca="false">SUM(F3766:F3772)</f>
        <v>0</v>
      </c>
      <c r="G3765" s="1227" t="n">
        <f aca="false">SUM(G3766:G3772)</f>
        <v>0</v>
      </c>
      <c r="H3765" s="628" t="n">
        <f aca="false">SUM(H3766:H3772)</f>
        <v>0</v>
      </c>
      <c r="I3765" s="628" t="n">
        <f aca="false">SUM(I3766:I3772)</f>
        <v>0</v>
      </c>
      <c r="J3765" s="1228" t="n">
        <f aca="false">SUM(J3766:J3772)</f>
        <v>0</v>
      </c>
      <c r="K3765" s="1805" t="str">
        <f aca="false">(IF($E3765&lt;&gt;0,$K$2,IF($F3765&lt;&gt;0,$K$2,IF($G3765&lt;&gt;0,$K$2,IF($H3765&lt;&gt;0,$K$2,IF($I3765&lt;&gt;0,$K$2,IF($J3765&lt;&gt;0,$K$2,"")))))))</f>
        <v/>
      </c>
      <c r="L3765" s="1846"/>
    </row>
    <row r="3766" customFormat="false" ht="15.75" hidden="true" customHeight="false" outlineLevel="0" collapsed="false">
      <c r="A3766" s="1230" t="n">
        <v>505</v>
      </c>
      <c r="B3766" s="1325"/>
      <c r="C3766" s="1326" t="n">
        <v>5201</v>
      </c>
      <c r="D3766" s="1327" t="s">
        <v>807</v>
      </c>
      <c r="E3766" s="1060"/>
      <c r="F3766" s="1234" t="n">
        <f aca="false">G3766+H3766+I3766+J3766</f>
        <v>0</v>
      </c>
      <c r="G3766" s="1062"/>
      <c r="H3766" s="1063"/>
      <c r="I3766" s="1063"/>
      <c r="J3766" s="1064"/>
      <c r="K3766" s="1805" t="str">
        <f aca="false">(IF($E3766&lt;&gt;0,$K$2,IF($F3766&lt;&gt;0,$K$2,IF($G3766&lt;&gt;0,$K$2,IF($H3766&lt;&gt;0,$K$2,IF($I3766&lt;&gt;0,$K$2,IF($J3766&lt;&gt;0,$K$2,"")))))))</f>
        <v/>
      </c>
      <c r="L3766" s="1846"/>
    </row>
    <row r="3767" customFormat="false" ht="15.75" hidden="true" customHeight="false" outlineLevel="0" collapsed="false">
      <c r="A3767" s="1230" t="n">
        <v>510</v>
      </c>
      <c r="B3767" s="1325"/>
      <c r="C3767" s="1330" t="n">
        <v>5202</v>
      </c>
      <c r="D3767" s="1331" t="s">
        <v>808</v>
      </c>
      <c r="E3767" s="1067"/>
      <c r="F3767" s="1249" t="n">
        <f aca="false">G3767+H3767+I3767+J3767</f>
        <v>0</v>
      </c>
      <c r="G3767" s="1069"/>
      <c r="H3767" s="1070"/>
      <c r="I3767" s="1070"/>
      <c r="J3767" s="1071"/>
      <c r="K3767" s="1805" t="str">
        <f aca="false">(IF($E3767&lt;&gt;0,$K$2,IF($F3767&lt;&gt;0,$K$2,IF($G3767&lt;&gt;0,$K$2,IF($H3767&lt;&gt;0,$K$2,IF($I3767&lt;&gt;0,$K$2,IF($J3767&lt;&gt;0,$K$2,"")))))))</f>
        <v/>
      </c>
      <c r="L3767" s="1846"/>
    </row>
    <row r="3768" customFormat="false" ht="15.75" hidden="true" customHeight="false" outlineLevel="0" collapsed="false">
      <c r="A3768" s="1230" t="n">
        <v>515</v>
      </c>
      <c r="B3768" s="1325"/>
      <c r="C3768" s="1330" t="n">
        <v>5203</v>
      </c>
      <c r="D3768" s="1331" t="s">
        <v>809</v>
      </c>
      <c r="E3768" s="1067"/>
      <c r="F3768" s="1249" t="n">
        <f aca="false">G3768+H3768+I3768+J3768</f>
        <v>0</v>
      </c>
      <c r="G3768" s="1069"/>
      <c r="H3768" s="1070"/>
      <c r="I3768" s="1070"/>
      <c r="J3768" s="1071"/>
      <c r="K3768" s="1805" t="str">
        <f aca="false">(IF($E3768&lt;&gt;0,$K$2,IF($F3768&lt;&gt;0,$K$2,IF($G3768&lt;&gt;0,$K$2,IF($H3768&lt;&gt;0,$K$2,IF($I3768&lt;&gt;0,$K$2,IF($J3768&lt;&gt;0,$K$2,"")))))))</f>
        <v/>
      </c>
      <c r="L3768" s="1846"/>
    </row>
    <row r="3769" customFormat="false" ht="15.75" hidden="true" customHeight="false" outlineLevel="0" collapsed="false">
      <c r="A3769" s="1230" t="n">
        <v>520</v>
      </c>
      <c r="B3769" s="1325"/>
      <c r="C3769" s="1330" t="n">
        <v>5204</v>
      </c>
      <c r="D3769" s="1331" t="s">
        <v>810</v>
      </c>
      <c r="E3769" s="1067"/>
      <c r="F3769" s="1249" t="n">
        <f aca="false">G3769+H3769+I3769+J3769</f>
        <v>0</v>
      </c>
      <c r="G3769" s="1069"/>
      <c r="H3769" s="1070"/>
      <c r="I3769" s="1070"/>
      <c r="J3769" s="1071"/>
      <c r="K3769" s="1805" t="str">
        <f aca="false">(IF($E3769&lt;&gt;0,$K$2,IF($F3769&lt;&gt;0,$K$2,IF($G3769&lt;&gt;0,$K$2,IF($H3769&lt;&gt;0,$K$2,IF($I3769&lt;&gt;0,$K$2,IF($J3769&lt;&gt;0,$K$2,"")))))))</f>
        <v/>
      </c>
      <c r="L3769" s="1846"/>
    </row>
    <row r="3770" customFormat="false" ht="15.75" hidden="true" customHeight="false" outlineLevel="0" collapsed="false">
      <c r="A3770" s="1230" t="n">
        <v>525</v>
      </c>
      <c r="B3770" s="1325"/>
      <c r="C3770" s="1330" t="n">
        <v>5205</v>
      </c>
      <c r="D3770" s="1331" t="s">
        <v>811</v>
      </c>
      <c r="E3770" s="1067"/>
      <c r="F3770" s="1249" t="n">
        <f aca="false">G3770+H3770+I3770+J3770</f>
        <v>0</v>
      </c>
      <c r="G3770" s="1069"/>
      <c r="H3770" s="1070"/>
      <c r="I3770" s="1070"/>
      <c r="J3770" s="1071"/>
      <c r="K3770" s="1805" t="str">
        <f aca="false">(IF($E3770&lt;&gt;0,$K$2,IF($F3770&lt;&gt;0,$K$2,IF($G3770&lt;&gt;0,$K$2,IF($H3770&lt;&gt;0,$K$2,IF($I3770&lt;&gt;0,$K$2,IF($J3770&lt;&gt;0,$K$2,"")))))))</f>
        <v/>
      </c>
      <c r="L3770" s="1846"/>
    </row>
    <row r="3771" customFormat="false" ht="15.75" hidden="true" customHeight="false" outlineLevel="0" collapsed="false">
      <c r="A3771" s="1222" t="n">
        <v>635</v>
      </c>
      <c r="B3771" s="1325"/>
      <c r="C3771" s="1330" t="n">
        <v>5206</v>
      </c>
      <c r="D3771" s="1331" t="s">
        <v>812</v>
      </c>
      <c r="E3771" s="1067"/>
      <c r="F3771" s="1249" t="n">
        <f aca="false">G3771+H3771+I3771+J3771</f>
        <v>0</v>
      </c>
      <c r="G3771" s="1069"/>
      <c r="H3771" s="1070"/>
      <c r="I3771" s="1070"/>
      <c r="J3771" s="1071"/>
      <c r="K3771" s="1805" t="str">
        <f aca="false">(IF($E3771&lt;&gt;0,$K$2,IF($F3771&lt;&gt;0,$K$2,IF($G3771&lt;&gt;0,$K$2,IF($H3771&lt;&gt;0,$K$2,IF($I3771&lt;&gt;0,$K$2,IF($J3771&lt;&gt;0,$K$2,"")))))))</f>
        <v/>
      </c>
      <c r="L3771" s="1846"/>
    </row>
    <row r="3772" customFormat="false" ht="15.75" hidden="true" customHeight="false" outlineLevel="0" collapsed="false">
      <c r="A3772" s="1230" t="n">
        <v>640</v>
      </c>
      <c r="B3772" s="1325"/>
      <c r="C3772" s="1332" t="n">
        <v>5219</v>
      </c>
      <c r="D3772" s="1333" t="s">
        <v>813</v>
      </c>
      <c r="E3772" s="1092"/>
      <c r="F3772" s="1240" t="n">
        <f aca="false">G3772+H3772+I3772+J3772</f>
        <v>0</v>
      </c>
      <c r="G3772" s="1094"/>
      <c r="H3772" s="1095"/>
      <c r="I3772" s="1095"/>
      <c r="J3772" s="1096"/>
      <c r="K3772" s="1805" t="str">
        <f aca="false">(IF($E3772&lt;&gt;0,$K$2,IF($F3772&lt;&gt;0,$K$2,IF($G3772&lt;&gt;0,$K$2,IF($H3772&lt;&gt;0,$K$2,IF($I3772&lt;&gt;0,$K$2,IF($J3772&lt;&gt;0,$K$2,"")))))))</f>
        <v/>
      </c>
      <c r="L3772" s="1846"/>
    </row>
    <row r="3773" customFormat="false" ht="15.75" hidden="true" customHeight="false" outlineLevel="0" collapsed="false">
      <c r="A3773" s="1230" t="n">
        <v>645</v>
      </c>
      <c r="B3773" s="1322" t="n">
        <v>5300</v>
      </c>
      <c r="C3773" s="1323" t="s">
        <v>490</v>
      </c>
      <c r="D3773" s="1323"/>
      <c r="E3773" s="1264" t="n">
        <f aca="false">SUM(E3774:E3775)</f>
        <v>0</v>
      </c>
      <c r="F3773" s="1265" t="n">
        <f aca="false">SUM(F3774:F3775)</f>
        <v>0</v>
      </c>
      <c r="G3773" s="1227" t="n">
        <f aca="false">SUM(G3774:G3775)</f>
        <v>0</v>
      </c>
      <c r="H3773" s="628" t="n">
        <f aca="false">SUM(H3774:H3775)</f>
        <v>0</v>
      </c>
      <c r="I3773" s="628" t="n">
        <f aca="false">SUM(I3774:I3775)</f>
        <v>0</v>
      </c>
      <c r="J3773" s="1228" t="n">
        <f aca="false">SUM(J3774:J3775)</f>
        <v>0</v>
      </c>
      <c r="K3773" s="1805" t="str">
        <f aca="false">(IF($E3773&lt;&gt;0,$K$2,IF($F3773&lt;&gt;0,$K$2,IF($G3773&lt;&gt;0,$K$2,IF($H3773&lt;&gt;0,$K$2,IF($I3773&lt;&gt;0,$K$2,IF($J3773&lt;&gt;0,$K$2,"")))))))</f>
        <v/>
      </c>
      <c r="L3773" s="1846"/>
    </row>
    <row r="3774" customFormat="false" ht="15.75" hidden="true" customHeight="false" outlineLevel="0" collapsed="false">
      <c r="A3774" s="1230" t="n">
        <v>650</v>
      </c>
      <c r="B3774" s="1325"/>
      <c r="C3774" s="1326" t="n">
        <v>5301</v>
      </c>
      <c r="D3774" s="1327" t="s">
        <v>1116</v>
      </c>
      <c r="E3774" s="1060"/>
      <c r="F3774" s="1234" t="n">
        <f aca="false">G3774+H3774+I3774+J3774</f>
        <v>0</v>
      </c>
      <c r="G3774" s="1062"/>
      <c r="H3774" s="1063"/>
      <c r="I3774" s="1063"/>
      <c r="J3774" s="1064"/>
      <c r="K3774" s="1805" t="str">
        <f aca="false">(IF($E3774&lt;&gt;0,$K$2,IF($F3774&lt;&gt;0,$K$2,IF($G3774&lt;&gt;0,$K$2,IF($H3774&lt;&gt;0,$K$2,IF($I3774&lt;&gt;0,$K$2,IF($J3774&lt;&gt;0,$K$2,"")))))))</f>
        <v/>
      </c>
      <c r="L3774" s="1846"/>
    </row>
    <row r="3775" customFormat="false" ht="15.75" hidden="true" customHeight="false" outlineLevel="0" collapsed="false">
      <c r="A3775" s="1222" t="n">
        <v>655</v>
      </c>
      <c r="B3775" s="1325"/>
      <c r="C3775" s="1332" t="n">
        <v>5309</v>
      </c>
      <c r="D3775" s="1333" t="s">
        <v>815</v>
      </c>
      <c r="E3775" s="1092"/>
      <c r="F3775" s="1240" t="n">
        <f aca="false">G3775+H3775+I3775+J3775</f>
        <v>0</v>
      </c>
      <c r="G3775" s="1094"/>
      <c r="H3775" s="1095"/>
      <c r="I3775" s="1095"/>
      <c r="J3775" s="1096"/>
      <c r="K3775" s="1805" t="str">
        <f aca="false">(IF($E3775&lt;&gt;0,$K$2,IF($F3775&lt;&gt;0,$K$2,IF($G3775&lt;&gt;0,$K$2,IF($H3775&lt;&gt;0,$K$2,IF($I3775&lt;&gt;0,$K$2,IF($J3775&lt;&gt;0,$K$2,"")))))))</f>
        <v/>
      </c>
      <c r="L3775" s="1846"/>
    </row>
    <row r="3776" customFormat="false" ht="15.75" hidden="true" customHeight="false" outlineLevel="0" collapsed="false">
      <c r="A3776" s="1222" t="n">
        <v>665</v>
      </c>
      <c r="B3776" s="1322" t="n">
        <v>5400</v>
      </c>
      <c r="C3776" s="1323" t="s">
        <v>491</v>
      </c>
      <c r="D3776" s="1323"/>
      <c r="E3776" s="1847"/>
      <c r="F3776" s="1265" t="n">
        <f aca="false">G3776+H3776+I3776+J3776</f>
        <v>0</v>
      </c>
      <c r="G3776" s="1848"/>
      <c r="H3776" s="1849"/>
      <c r="I3776" s="1849"/>
      <c r="J3776" s="1850"/>
      <c r="K3776" s="1805" t="str">
        <f aca="false">(IF($E3776&lt;&gt;0,$K$2,IF($F3776&lt;&gt;0,$K$2,IF($G3776&lt;&gt;0,$K$2,IF($H3776&lt;&gt;0,$K$2,IF($I3776&lt;&gt;0,$K$2,IF($J3776&lt;&gt;0,$K$2,"")))))))</f>
        <v/>
      </c>
      <c r="L3776" s="1846"/>
    </row>
    <row r="3777" customFormat="false" ht="15.75" hidden="true" customHeight="false" outlineLevel="0" collapsed="false">
      <c r="A3777" s="1222" t="n">
        <v>675</v>
      </c>
      <c r="B3777" s="1223" t="n">
        <v>5500</v>
      </c>
      <c r="C3777" s="1298" t="s">
        <v>492</v>
      </c>
      <c r="D3777" s="1298"/>
      <c r="E3777" s="1264" t="n">
        <f aca="false">SUM(E3778:E3781)</f>
        <v>0</v>
      </c>
      <c r="F3777" s="1265" t="n">
        <f aca="false">SUM(F3778:F3781)</f>
        <v>0</v>
      </c>
      <c r="G3777" s="1227" t="n">
        <f aca="false">SUM(G3778:G3781)</f>
        <v>0</v>
      </c>
      <c r="H3777" s="628" t="n">
        <f aca="false">SUM(H3778:H3781)</f>
        <v>0</v>
      </c>
      <c r="I3777" s="628" t="n">
        <f aca="false">SUM(I3778:I3781)</f>
        <v>0</v>
      </c>
      <c r="J3777" s="1228" t="n">
        <f aca="false">SUM(J3778:J3781)</f>
        <v>0</v>
      </c>
      <c r="K3777" s="1805" t="str">
        <f aca="false">(IF($E3777&lt;&gt;0,$K$2,IF($F3777&lt;&gt;0,$K$2,IF($G3777&lt;&gt;0,$K$2,IF($H3777&lt;&gt;0,$K$2,IF($I3777&lt;&gt;0,$K$2,IF($J3777&lt;&gt;0,$K$2,"")))))))</f>
        <v/>
      </c>
      <c r="L3777" s="1846"/>
    </row>
    <row r="3778" customFormat="false" ht="15.75" hidden="true" customHeight="false" outlineLevel="0" collapsed="false">
      <c r="A3778" s="1222" t="n">
        <v>685</v>
      </c>
      <c r="B3778" s="1318"/>
      <c r="C3778" s="1232" t="n">
        <v>5501</v>
      </c>
      <c r="D3778" s="1266" t="s">
        <v>816</v>
      </c>
      <c r="E3778" s="1060"/>
      <c r="F3778" s="1234" t="n">
        <f aca="false">G3778+H3778+I3778+J3778</f>
        <v>0</v>
      </c>
      <c r="G3778" s="1062"/>
      <c r="H3778" s="1063"/>
      <c r="I3778" s="1063"/>
      <c r="J3778" s="1064"/>
      <c r="K3778" s="1805" t="str">
        <f aca="false">(IF($E3778&lt;&gt;0,$K$2,IF($F3778&lt;&gt;0,$K$2,IF($G3778&lt;&gt;0,$K$2,IF($H3778&lt;&gt;0,$K$2,IF($I3778&lt;&gt;0,$K$2,IF($J3778&lt;&gt;0,$K$2,"")))))))</f>
        <v/>
      </c>
      <c r="L3778" s="1846"/>
    </row>
    <row r="3779" customFormat="false" ht="15.75" hidden="true" customHeight="false" outlineLevel="0" collapsed="false">
      <c r="A3779" s="1230" t="n">
        <v>690</v>
      </c>
      <c r="B3779" s="1318"/>
      <c r="C3779" s="1247" t="n">
        <v>5502</v>
      </c>
      <c r="D3779" s="1248" t="s">
        <v>817</v>
      </c>
      <c r="E3779" s="1067"/>
      <c r="F3779" s="1249" t="n">
        <f aca="false">G3779+H3779+I3779+J3779</f>
        <v>0</v>
      </c>
      <c r="G3779" s="1069"/>
      <c r="H3779" s="1070"/>
      <c r="I3779" s="1070"/>
      <c r="J3779" s="1071"/>
      <c r="K3779" s="1805" t="str">
        <f aca="false">(IF($E3779&lt;&gt;0,$K$2,IF($F3779&lt;&gt;0,$K$2,IF($G3779&lt;&gt;0,$K$2,IF($H3779&lt;&gt;0,$K$2,IF($I3779&lt;&gt;0,$K$2,IF($J3779&lt;&gt;0,$K$2,"")))))))</f>
        <v/>
      </c>
      <c r="L3779" s="1846"/>
    </row>
    <row r="3780" customFormat="false" ht="36" hidden="true" customHeight="true" outlineLevel="0" collapsed="false">
      <c r="A3780" s="1230" t="n">
        <v>695</v>
      </c>
      <c r="B3780" s="1318"/>
      <c r="C3780" s="1247" t="n">
        <v>5503</v>
      </c>
      <c r="D3780" s="1319" t="s">
        <v>818</v>
      </c>
      <c r="E3780" s="1067"/>
      <c r="F3780" s="1249" t="n">
        <f aca="false">G3780+H3780+I3780+J3780</f>
        <v>0</v>
      </c>
      <c r="G3780" s="1069"/>
      <c r="H3780" s="1070"/>
      <c r="I3780" s="1070"/>
      <c r="J3780" s="1071"/>
      <c r="K3780" s="1805" t="str">
        <f aca="false">(IF($E3780&lt;&gt;0,$K$2,IF($F3780&lt;&gt;0,$K$2,IF($G3780&lt;&gt;0,$K$2,IF($H3780&lt;&gt;0,$K$2,IF($I3780&lt;&gt;0,$K$2,IF($J3780&lt;&gt;0,$K$2,"")))))))</f>
        <v/>
      </c>
      <c r="L3780" s="1846"/>
    </row>
    <row r="3781" customFormat="false" ht="15.75" hidden="true" customHeight="false" outlineLevel="0" collapsed="false">
      <c r="A3781" s="1222" t="n">
        <v>700</v>
      </c>
      <c r="B3781" s="1318"/>
      <c r="C3781" s="1238" t="n">
        <v>5504</v>
      </c>
      <c r="D3781" s="1297" t="s">
        <v>819</v>
      </c>
      <c r="E3781" s="1092"/>
      <c r="F3781" s="1240" t="n">
        <f aca="false">G3781+H3781+I3781+J3781</f>
        <v>0</v>
      </c>
      <c r="G3781" s="1094"/>
      <c r="H3781" s="1095"/>
      <c r="I3781" s="1095"/>
      <c r="J3781" s="1096"/>
      <c r="K3781" s="1805" t="str">
        <f aca="false">(IF($E3781&lt;&gt;0,$K$2,IF($F3781&lt;&gt;0,$K$2,IF($G3781&lt;&gt;0,$K$2,IF($H3781&lt;&gt;0,$K$2,IF($I3781&lt;&gt;0,$K$2,IF($J3781&lt;&gt;0,$K$2,"")))))))</f>
        <v/>
      </c>
      <c r="L3781" s="1846"/>
    </row>
    <row r="3782" customFormat="false" ht="15.75" hidden="true" customHeight="true" outlineLevel="0" collapsed="false">
      <c r="A3782" s="1222" t="n">
        <v>710</v>
      </c>
      <c r="B3782" s="1322" t="n">
        <v>5700</v>
      </c>
      <c r="C3782" s="1334" t="s">
        <v>820</v>
      </c>
      <c r="D3782" s="1334"/>
      <c r="E3782" s="1264" t="n">
        <f aca="false">SUM(E3783:E3785)</f>
        <v>0</v>
      </c>
      <c r="F3782" s="1265" t="n">
        <f aca="false">SUM(F3783:F3785)</f>
        <v>0</v>
      </c>
      <c r="G3782" s="1227" t="n">
        <f aca="false">SUM(G3783:G3785)</f>
        <v>0</v>
      </c>
      <c r="H3782" s="628" t="n">
        <f aca="false">SUM(H3783:H3785)</f>
        <v>0</v>
      </c>
      <c r="I3782" s="628" t="n">
        <f aca="false">SUM(I3783:I3785)</f>
        <v>0</v>
      </c>
      <c r="J3782" s="1228" t="n">
        <f aca="false">SUM(J3783:J3785)</f>
        <v>0</v>
      </c>
      <c r="K3782" s="1805" t="str">
        <f aca="false">(IF($E3782&lt;&gt;0,$K$2,IF($F3782&lt;&gt;0,$K$2,IF($G3782&lt;&gt;0,$K$2,IF($H3782&lt;&gt;0,$K$2,IF($I3782&lt;&gt;0,$K$2,IF($J3782&lt;&gt;0,$K$2,"")))))))</f>
        <v/>
      </c>
      <c r="L3782" s="1846"/>
    </row>
    <row r="3783" customFormat="false" ht="15.75" hidden="true" customHeight="false" outlineLevel="0" collapsed="false">
      <c r="A3783" s="1230" t="n">
        <v>715</v>
      </c>
      <c r="B3783" s="1325"/>
      <c r="C3783" s="1326" t="n">
        <v>5701</v>
      </c>
      <c r="D3783" s="1327" t="s">
        <v>821</v>
      </c>
      <c r="E3783" s="1060"/>
      <c r="F3783" s="1234" t="n">
        <f aca="false">G3783+H3783+I3783+J3783</f>
        <v>0</v>
      </c>
      <c r="G3783" s="1062"/>
      <c r="H3783" s="1063"/>
      <c r="I3783" s="1063"/>
      <c r="J3783" s="1064"/>
      <c r="K3783" s="1805" t="str">
        <f aca="false">(IF($E3783&lt;&gt;0,$K$2,IF($F3783&lt;&gt;0,$K$2,IF($G3783&lt;&gt;0,$K$2,IF($H3783&lt;&gt;0,$K$2,IF($I3783&lt;&gt;0,$K$2,IF($J3783&lt;&gt;0,$K$2,"")))))))</f>
        <v/>
      </c>
      <c r="L3783" s="1846"/>
    </row>
    <row r="3784" customFormat="false" ht="15.75" hidden="true" customHeight="false" outlineLevel="0" collapsed="false">
      <c r="A3784" s="1230" t="n">
        <v>720</v>
      </c>
      <c r="B3784" s="1325"/>
      <c r="C3784" s="1335" t="n">
        <v>5702</v>
      </c>
      <c r="D3784" s="1336" t="s">
        <v>822</v>
      </c>
      <c r="E3784" s="1076"/>
      <c r="F3784" s="1269" t="n">
        <f aca="false">G3784+H3784+I3784+J3784</f>
        <v>0</v>
      </c>
      <c r="G3784" s="1078"/>
      <c r="H3784" s="1079"/>
      <c r="I3784" s="1079"/>
      <c r="J3784" s="1080"/>
      <c r="K3784" s="1805" t="str">
        <f aca="false">(IF($E3784&lt;&gt;0,$K$2,IF($F3784&lt;&gt;0,$K$2,IF($G3784&lt;&gt;0,$K$2,IF($H3784&lt;&gt;0,$K$2,IF($I3784&lt;&gt;0,$K$2,IF($J3784&lt;&gt;0,$K$2,"")))))))</f>
        <v/>
      </c>
      <c r="L3784" s="1846"/>
    </row>
    <row r="3785" customFormat="false" ht="15.75" hidden="true" customHeight="false" outlineLevel="0" collapsed="false">
      <c r="A3785" s="1230" t="n">
        <v>725</v>
      </c>
      <c r="B3785" s="1246"/>
      <c r="C3785" s="1862" t="n">
        <v>4071</v>
      </c>
      <c r="D3785" s="1863" t="s">
        <v>823</v>
      </c>
      <c r="E3785" s="1864"/>
      <c r="F3785" s="1865" t="n">
        <f aca="false">G3785+H3785+I3785+J3785</f>
        <v>0</v>
      </c>
      <c r="G3785" s="1866"/>
      <c r="H3785" s="1867"/>
      <c r="I3785" s="1867"/>
      <c r="J3785" s="1868"/>
      <c r="K3785" s="1805" t="str">
        <f aca="false">(IF($E3785&lt;&gt;0,$K$2,IF($F3785&lt;&gt;0,$K$2,IF($G3785&lt;&gt;0,$K$2,IF($H3785&lt;&gt;0,$K$2,IF($I3785&lt;&gt;0,$K$2,IF($J3785&lt;&gt;0,$K$2,"")))))))</f>
        <v/>
      </c>
      <c r="L3785" s="1846"/>
    </row>
    <row r="3786" customFormat="false" ht="15.75" hidden="true" customHeight="false" outlineLevel="0" collapsed="false">
      <c r="A3786" s="1230" t="n">
        <v>730</v>
      </c>
      <c r="B3786" s="1869"/>
      <c r="C3786" s="1870"/>
      <c r="D3786" s="1354"/>
      <c r="E3786" s="1871"/>
      <c r="F3786" s="1872"/>
      <c r="G3786" s="1872"/>
      <c r="H3786" s="1872"/>
      <c r="I3786" s="1872"/>
      <c r="J3786" s="1873"/>
      <c r="K3786" s="1805" t="str">
        <f aca="false">(IF($E3786&lt;&gt;0,$K$2,IF($F3786&lt;&gt;0,$K$2,IF($G3786&lt;&gt;0,$K$2,IF($H3786&lt;&gt;0,$K$2,IF($I3786&lt;&gt;0,$K$2,IF($J3786&lt;&gt;0,$K$2,"")))))))</f>
        <v/>
      </c>
      <c r="L3786" s="1846"/>
    </row>
    <row r="3787" customFormat="false" ht="15.75" hidden="true" customHeight="false" outlineLevel="0" collapsed="false">
      <c r="A3787" s="1230" t="n">
        <v>735</v>
      </c>
      <c r="B3787" s="1874" t="n">
        <v>98</v>
      </c>
      <c r="C3787" s="1875" t="s">
        <v>495</v>
      </c>
      <c r="D3787" s="1875"/>
      <c r="E3787" s="1876"/>
      <c r="F3787" s="1877" t="n">
        <f aca="false">G3787+H3787+I3787+J3787</f>
        <v>0</v>
      </c>
      <c r="G3787" s="1878" t="n">
        <v>0</v>
      </c>
      <c r="H3787" s="1879" t="n">
        <v>0</v>
      </c>
      <c r="I3787" s="1879" t="n">
        <v>0</v>
      </c>
      <c r="J3787" s="1880" t="n">
        <v>0</v>
      </c>
      <c r="K3787" s="1805" t="str">
        <f aca="false">(IF($E3787&lt;&gt;0,$K$2,IF($F3787&lt;&gt;0,$K$2,IF($G3787&lt;&gt;0,$K$2,IF($H3787&lt;&gt;0,$K$2,IF($I3787&lt;&gt;0,$K$2,IF($J3787&lt;&gt;0,$K$2,"")))))))</f>
        <v/>
      </c>
      <c r="L3787" s="1846"/>
    </row>
    <row r="3788" customFormat="false" ht="15.75" hidden="true" customHeight="false" outlineLevel="0" collapsed="false">
      <c r="A3788" s="1230" t="n">
        <v>740</v>
      </c>
      <c r="B3788" s="1352"/>
      <c r="C3788" s="1353"/>
      <c r="D3788" s="1881"/>
      <c r="E3788" s="1220"/>
      <c r="F3788" s="1220"/>
      <c r="G3788" s="1220"/>
      <c r="H3788" s="1220"/>
      <c r="I3788" s="1220"/>
      <c r="J3788" s="1221"/>
      <c r="K3788" s="1805" t="str">
        <f aca="false">(IF($E3788&lt;&gt;0,$K$2,IF($F3788&lt;&gt;0,$K$2,IF($G3788&lt;&gt;0,$K$2,IF($H3788&lt;&gt;0,$K$2,IF($I3788&lt;&gt;0,$K$2,IF($J3788&lt;&gt;0,$K$2,"")))))))</f>
        <v/>
      </c>
      <c r="L3788" s="1846"/>
    </row>
    <row r="3789" customFormat="false" ht="15.75" hidden="true" customHeight="false" outlineLevel="0" collapsed="false">
      <c r="A3789" s="1230" t="n">
        <v>745</v>
      </c>
      <c r="B3789" s="1356"/>
      <c r="C3789" s="1166"/>
      <c r="D3789" s="1354"/>
      <c r="E3789" s="1159"/>
      <c r="F3789" s="1159"/>
      <c r="G3789" s="1159"/>
      <c r="H3789" s="1159"/>
      <c r="I3789" s="1159"/>
      <c r="J3789" s="1355"/>
      <c r="K3789" s="1805" t="str">
        <f aca="false">(IF($E3789&lt;&gt;0,$K$2,IF($F3789&lt;&gt;0,$K$2,IF($G3789&lt;&gt;0,$K$2,IF($H3789&lt;&gt;0,$K$2,IF($I3789&lt;&gt;0,$K$2,IF($J3789&lt;&gt;0,$K$2,"")))))))</f>
        <v/>
      </c>
      <c r="L3789" s="1846"/>
    </row>
    <row r="3790" customFormat="false" ht="15.75" hidden="true" customHeight="false" outlineLevel="0" collapsed="false">
      <c r="A3790" s="1222" t="n">
        <v>750</v>
      </c>
      <c r="B3790" s="1882"/>
      <c r="C3790" s="1883"/>
      <c r="D3790" s="1354"/>
      <c r="E3790" s="1159"/>
      <c r="F3790" s="1159"/>
      <c r="G3790" s="1159"/>
      <c r="H3790" s="1159"/>
      <c r="I3790" s="1159"/>
      <c r="J3790" s="1355"/>
      <c r="K3790" s="1805" t="str">
        <f aca="false">(IF($E3790&lt;&gt;0,$K$2,IF($F3790&lt;&gt;0,$K$2,IF($G3790&lt;&gt;0,$K$2,IF($H3790&lt;&gt;0,$K$2,IF($I3790&lt;&gt;0,$K$2,IF($J3790&lt;&gt;0,$K$2,"")))))))</f>
        <v/>
      </c>
      <c r="L3790" s="1846"/>
    </row>
    <row r="3791" customFormat="false" ht="16.5" hidden="true" customHeight="false" outlineLevel="0" collapsed="false">
      <c r="A3791" s="1230" t="n">
        <v>755</v>
      </c>
      <c r="B3791" s="1358"/>
      <c r="C3791" s="1358" t="s">
        <v>716</v>
      </c>
      <c r="D3791" s="1884" t="n">
        <f aca="false">+B3791</f>
        <v>0</v>
      </c>
      <c r="E3791" s="1360" t="n">
        <f aca="false">SUM(E3673,E3676,E3682,E3690,E3691,E3709,E3713,E3719,E3722,E3723,E3724,E3725,E3729,E3738,E3744,E3745,E3746,E3747,E3754,E3758,E3759,E3760,E3761,E3764,E3765,E3773,E3776,E3777,E3782)+E3787</f>
        <v>0</v>
      </c>
      <c r="F3791" s="1361" t="n">
        <f aca="false">SUM(F3673,F3676,F3682,F3690,F3691,F3709,F3713,F3719,F3722,F3723,F3724,F3725,F3729,F3738,F3744,F3745,F3746,F3747,F3754,F3758,F3759,F3760,F3761,F3764,F3765,F3773,F3776,F3777,F3782)+F3787</f>
        <v>0</v>
      </c>
      <c r="G3791" s="1362" t="n">
        <f aca="false">SUM(G3673,G3676,G3682,G3690,G3691,G3709,G3713,G3719,G3722,G3723,G3724,G3725,G3729,G3738,G3744,G3745,G3746,G3747,G3754,G3758,G3759,G3760,G3761,G3764,G3765,G3773,G3776,G3777,G3782)+G3787</f>
        <v>0</v>
      </c>
      <c r="H3791" s="1363" t="n">
        <f aca="false">SUM(H3673,H3676,H3682,H3690,H3691,H3709,H3713,H3719,H3722,H3723,H3724,H3725,H3729,H3738,H3744,H3745,H3746,H3747,H3754,H3758,H3759,H3760,H3761,H3764,H3765,H3773,H3776,H3777,H3782)+H3787</f>
        <v>0</v>
      </c>
      <c r="I3791" s="1363" t="n">
        <f aca="false">SUM(I3673,I3676,I3682,I3690,I3691,I3709,I3713,I3719,I3722,I3723,I3724,I3725,I3729,I3738,I3744,I3745,I3746,I3747,I3754,I3758,I3759,I3760,I3761,I3764,I3765,I3773,I3776,I3777,I3782)+I3787</f>
        <v>0</v>
      </c>
      <c r="J3791" s="1364" t="n">
        <f aca="false">SUM(J3673,J3676,J3682,J3690,J3691,J3709,J3713,J3719,J3722,J3723,J3724,J3725,J3729,J3738,J3744,J3745,J3746,J3747,J3754,J3758,J3759,J3760,J3761,J3764,J3765,J3773,J3776,J3777,J3782)+J3787</f>
        <v>0</v>
      </c>
      <c r="K3791" s="1805" t="str">
        <f aca="false">(IF($E3791&lt;&gt;0,$K$2,IF($F3791&lt;&gt;0,$K$2,IF($G3791&lt;&gt;0,$K$2,IF($H3791&lt;&gt;0,$K$2,IF($I3791&lt;&gt;0,$K$2,IF($J3791&lt;&gt;0,$K$2,"")))))))</f>
        <v/>
      </c>
      <c r="L3791" s="1885" t="str">
        <f aca="false">LEFT(C3670,1)</f>
        <v>1</v>
      </c>
    </row>
    <row r="3792" customFormat="false" ht="15.75" hidden="true" customHeight="false" outlineLevel="0" collapsed="false">
      <c r="A3792" s="1230" t="n">
        <v>760</v>
      </c>
      <c r="B3792" s="1155"/>
      <c r="C3792" s="1365"/>
      <c r="D3792" s="1175"/>
      <c r="E3792" s="411"/>
      <c r="F3792" s="411"/>
      <c r="G3792" s="411"/>
      <c r="H3792" s="411"/>
      <c r="I3792" s="411"/>
      <c r="J3792" s="411"/>
      <c r="K3792" s="977" t="str">
        <f aca="false">K3791</f>
        <v/>
      </c>
      <c r="L3792" s="1806"/>
    </row>
    <row r="3793" customFormat="false" ht="15.75" hidden="true" customHeight="false" outlineLevel="0" collapsed="false">
      <c r="A3793" s="1222" t="n">
        <v>765</v>
      </c>
      <c r="B3793" s="1582"/>
      <c r="C3793" s="1597"/>
      <c r="D3793" s="1886"/>
      <c r="E3793" s="1169"/>
      <c r="F3793" s="1169"/>
      <c r="G3793" s="1169"/>
      <c r="H3793" s="1169"/>
      <c r="I3793" s="1169"/>
      <c r="J3793" s="1169"/>
      <c r="K3793" s="977" t="str">
        <f aca="false">K3791</f>
        <v/>
      </c>
      <c r="L3793" s="1806"/>
    </row>
    <row r="3794" customFormat="false" ht="15.75" hidden="true" customHeight="false" outlineLevel="0" collapsed="false">
      <c r="A3794" s="1222" t="n">
        <v>775</v>
      </c>
      <c r="B3794" s="411"/>
      <c r="C3794" s="1166"/>
      <c r="D3794" s="1167"/>
      <c r="E3794" s="1169"/>
      <c r="F3794" s="1169"/>
      <c r="G3794" s="1169"/>
      <c r="H3794" s="1169"/>
      <c r="I3794" s="1169"/>
      <c r="J3794" s="1169"/>
      <c r="K3794" s="1887" t="str">
        <f aca="false">(IF(SUM(K3805:K3826)&lt;&gt;0,$K$2,""))</f>
        <v/>
      </c>
      <c r="L3794" s="1806"/>
    </row>
    <row r="3795" customFormat="false" ht="15.75" hidden="true" customHeight="false" outlineLevel="0" collapsed="false">
      <c r="A3795" s="1230" t="n">
        <v>780</v>
      </c>
      <c r="B3795" s="1171" t="str">
        <f aca="false">$B$7</f>
        <v>ОТЧЕТНИ ДАННИ ПО ЕБК ЗА СМЕТКИТЕ ЗА СРЕДСТВАТА ОТ ЕВРОПЕЙСКИЯ СЪЮЗ - КСФ</v>
      </c>
      <c r="C3795" s="1171"/>
      <c r="D3795" s="1171"/>
      <c r="E3795" s="1169"/>
      <c r="F3795" s="1169"/>
      <c r="G3795" s="1169"/>
      <c r="H3795" s="1169"/>
      <c r="I3795" s="1169"/>
      <c r="J3795" s="1169"/>
      <c r="K3795" s="1887" t="str">
        <f aca="false">(IF(SUM(K3805:K3826)&lt;&gt;0,$K$2,""))</f>
        <v/>
      </c>
      <c r="L3795" s="1806"/>
    </row>
    <row r="3796" customFormat="false" ht="15.75" hidden="true" customHeight="false" outlineLevel="0" collapsed="false">
      <c r="A3796" s="1230" t="n">
        <v>785</v>
      </c>
      <c r="B3796" s="411"/>
      <c r="C3796" s="1166"/>
      <c r="D3796" s="1167"/>
      <c r="E3796" s="401" t="s">
        <v>415</v>
      </c>
      <c r="F3796" s="401" t="s">
        <v>416</v>
      </c>
      <c r="G3796" s="1169"/>
      <c r="H3796" s="1169"/>
      <c r="I3796" s="1169"/>
      <c r="J3796" s="1169"/>
      <c r="K3796" s="1887" t="str">
        <f aca="false">(IF(SUM(K3805:K3826)&lt;&gt;0,$K$2,""))</f>
        <v/>
      </c>
      <c r="L3796" s="1806"/>
    </row>
    <row r="3797" customFormat="false" ht="18.75" hidden="true" customHeight="false" outlineLevel="0" collapsed="false">
      <c r="A3797" s="1230" t="n">
        <v>790</v>
      </c>
      <c r="B3797" s="1173" t="str">
        <f aca="false">$B$9</f>
        <v>МРРБ - КСФ</v>
      </c>
      <c r="C3797" s="1173"/>
      <c r="D3797" s="1173"/>
      <c r="E3797" s="1002" t="n">
        <f aca="false">$E$9</f>
        <v>45292</v>
      </c>
      <c r="F3797" s="1174" t="n">
        <f aca="false">$F$9</f>
        <v>45473</v>
      </c>
      <c r="G3797" s="1169"/>
      <c r="H3797" s="1169"/>
      <c r="I3797" s="1169"/>
      <c r="J3797" s="1169"/>
      <c r="K3797" s="1887" t="str">
        <f aca="false">(IF(SUM(K3805:K3826)&lt;&gt;0,$K$2,""))</f>
        <v/>
      </c>
      <c r="L3797" s="1806"/>
    </row>
    <row r="3798" customFormat="false" ht="15.75" hidden="true" customHeight="false" outlineLevel="0" collapsed="false">
      <c r="A3798" s="1230" t="n">
        <v>795</v>
      </c>
      <c r="B3798" s="411" t="str">
        <f aca="false">$B$10</f>
        <v>                                                            (наименование на разпоредителя с бюджет)</v>
      </c>
      <c r="C3798" s="411"/>
      <c r="D3798" s="1175"/>
      <c r="E3798" s="1176"/>
      <c r="F3798" s="1176"/>
      <c r="G3798" s="1169"/>
      <c r="H3798" s="1169"/>
      <c r="I3798" s="1169"/>
      <c r="J3798" s="1169"/>
      <c r="K3798" s="1887" t="str">
        <f aca="false">(IF(SUM(K3805:K3826)&lt;&gt;0,$K$2,""))</f>
        <v/>
      </c>
      <c r="L3798" s="1806"/>
    </row>
    <row r="3799" customFormat="false" ht="15.75" hidden="true" customHeight="false" outlineLevel="0" collapsed="false">
      <c r="A3799" s="1222" t="n">
        <v>805</v>
      </c>
      <c r="B3799" s="411"/>
      <c r="C3799" s="411"/>
      <c r="D3799" s="1175"/>
      <c r="E3799" s="411"/>
      <c r="F3799" s="411"/>
      <c r="G3799" s="1169"/>
      <c r="H3799" s="1169"/>
      <c r="I3799" s="1169"/>
      <c r="J3799" s="1169"/>
      <c r="K3799" s="1887" t="str">
        <f aca="false">(IF(SUM(K3805:K3826)&lt;&gt;0,$K$2,""))</f>
        <v/>
      </c>
      <c r="L3799" s="1806"/>
    </row>
    <row r="3800" customFormat="false" ht="19.5" hidden="true" customHeight="false" outlineLevel="0" collapsed="false">
      <c r="A3800" s="1230" t="n">
        <v>810</v>
      </c>
      <c r="B3800" s="1813" t="str">
        <f aca="false">$B$12</f>
        <v>Министерство на регионалното развитие и благоустройство</v>
      </c>
      <c r="C3800" s="1813"/>
      <c r="D3800" s="1813"/>
      <c r="E3800" s="1177" t="s">
        <v>718</v>
      </c>
      <c r="F3800" s="1178" t="str">
        <f aca="false">$F$12</f>
        <v>2100</v>
      </c>
      <c r="G3800" s="1169"/>
      <c r="H3800" s="1169"/>
      <c r="I3800" s="1169"/>
      <c r="J3800" s="1169"/>
      <c r="K3800" s="1887" t="str">
        <f aca="false">(IF(SUM(K3805:K3826)&lt;&gt;0,$K$2,""))</f>
        <v/>
      </c>
      <c r="L3800" s="1806"/>
    </row>
    <row r="3801" customFormat="false" ht="15.75" hidden="true" customHeight="false" outlineLevel="0" collapsed="false">
      <c r="A3801" s="1230" t="n">
        <v>815</v>
      </c>
      <c r="B3801" s="419" t="str">
        <f aca="false">$B$13</f>
        <v>                                             (наименование на първостепенния разпоредител с бюджет)</v>
      </c>
      <c r="C3801" s="411"/>
      <c r="D3801" s="1175"/>
      <c r="E3801" s="1168"/>
      <c r="F3801" s="1168"/>
      <c r="G3801" s="1169"/>
      <c r="H3801" s="1169"/>
      <c r="I3801" s="1169"/>
      <c r="J3801" s="1169"/>
      <c r="K3801" s="1887" t="str">
        <f aca="false">(IF(SUM(K3805:K3826)&lt;&gt;0,$K$2,""))</f>
        <v/>
      </c>
      <c r="L3801" s="1806"/>
    </row>
    <row r="3802" customFormat="false" ht="19.5" hidden="true" customHeight="false" outlineLevel="0" collapsed="false">
      <c r="A3802" s="1337" t="n">
        <v>525</v>
      </c>
      <c r="B3802" s="1888"/>
      <c r="C3802" s="1888"/>
      <c r="D3802" s="1370" t="s">
        <v>825</v>
      </c>
      <c r="E3802" s="1371" t="n">
        <f aca="false">$E$15</f>
        <v>98</v>
      </c>
      <c r="F3802" s="1889" t="str">
        <f aca="false">$F$15</f>
        <v>СЕС - КСФ</v>
      </c>
      <c r="G3802" s="1159"/>
      <c r="H3802" s="1159"/>
      <c r="I3802" s="1159"/>
      <c r="J3802" s="1159"/>
      <c r="K3802" s="1887" t="str">
        <f aca="false">(IF(SUM(K3805:K3826)&lt;&gt;0,$K$2,""))</f>
        <v/>
      </c>
      <c r="L3802" s="1806"/>
    </row>
    <row r="3803" customFormat="false" ht="15.75" hidden="true" customHeight="false" outlineLevel="0" collapsed="false">
      <c r="A3803" s="1222" t="n">
        <v>820</v>
      </c>
      <c r="B3803" s="1176"/>
      <c r="C3803" s="1166"/>
      <c r="D3803" s="1372" t="s">
        <v>1117</v>
      </c>
      <c r="E3803" s="1169"/>
      <c r="F3803" s="1169" t="s">
        <v>419</v>
      </c>
      <c r="G3803" s="1169"/>
      <c r="H3803" s="1159"/>
      <c r="I3803" s="1169"/>
      <c r="J3803" s="1159"/>
      <c r="K3803" s="1887" t="str">
        <f aca="false">(IF(SUM(K3805:K3826)&lt;&gt;0,$K$2,""))</f>
        <v/>
      </c>
      <c r="L3803" s="1806"/>
    </row>
    <row r="3804" customFormat="false" ht="15.75" hidden="true" customHeight="false" outlineLevel="0" collapsed="false">
      <c r="A3804" s="1230" t="n">
        <v>821</v>
      </c>
      <c r="B3804" s="1374" t="s">
        <v>827</v>
      </c>
      <c r="C3804" s="1375" t="s">
        <v>1118</v>
      </c>
      <c r="D3804" s="1376" t="s">
        <v>829</v>
      </c>
      <c r="E3804" s="1377" t="s">
        <v>830</v>
      </c>
      <c r="F3804" s="1378" t="s">
        <v>831</v>
      </c>
      <c r="G3804" s="1434"/>
      <c r="H3804" s="1434"/>
      <c r="I3804" s="1434"/>
      <c r="J3804" s="1434"/>
      <c r="K3804" s="1887" t="str">
        <f aca="false">(IF(SUM(K3805:K3826)&lt;&gt;0,$K$2,""))</f>
        <v/>
      </c>
      <c r="L3804" s="1806"/>
    </row>
    <row r="3805" customFormat="false" ht="15.75" hidden="true" customHeight="false" outlineLevel="0" collapsed="false">
      <c r="A3805" s="1230" t="n">
        <v>822</v>
      </c>
      <c r="B3805" s="1379"/>
      <c r="C3805" s="1380" t="s">
        <v>832</v>
      </c>
      <c r="D3805" s="1381" t="s">
        <v>833</v>
      </c>
      <c r="E3805" s="1890" t="n">
        <f aca="false">E3806+E3807</f>
        <v>0</v>
      </c>
      <c r="F3805" s="1891" t="n">
        <f aca="false">F3806+F3807</f>
        <v>0</v>
      </c>
      <c r="G3805" s="1434"/>
      <c r="H3805" s="1434"/>
      <c r="I3805" s="1434"/>
      <c r="J3805" s="1434"/>
      <c r="K3805" s="1054" t="str">
        <f aca="false">(IF($E3805&lt;&gt;0,$K$2,IF($F3805&lt;&gt;0,$K$2,"")))</f>
        <v/>
      </c>
      <c r="L3805" s="1806"/>
    </row>
    <row r="3806" customFormat="false" ht="15.75" hidden="true" customHeight="false" outlineLevel="0" collapsed="false">
      <c r="A3806" s="1230" t="n">
        <v>823</v>
      </c>
      <c r="B3806" s="1384"/>
      <c r="C3806" s="1385" t="s">
        <v>834</v>
      </c>
      <c r="D3806" s="1386" t="s">
        <v>835</v>
      </c>
      <c r="E3806" s="1892"/>
      <c r="F3806" s="1893"/>
      <c r="G3806" s="1434"/>
      <c r="H3806" s="1434"/>
      <c r="I3806" s="1434"/>
      <c r="J3806" s="1434"/>
      <c r="K3806" s="1054" t="str">
        <f aca="false">(IF($E3806&lt;&gt;0,$K$2,IF($F3806&lt;&gt;0,$K$2,"")))</f>
        <v/>
      </c>
      <c r="L3806" s="1806"/>
    </row>
    <row r="3807" customFormat="false" ht="15.75" hidden="true" customHeight="false" outlineLevel="0" collapsed="false">
      <c r="A3807" s="1230" t="n">
        <v>825</v>
      </c>
      <c r="B3807" s="1389"/>
      <c r="C3807" s="1390" t="s">
        <v>836</v>
      </c>
      <c r="D3807" s="1391" t="s">
        <v>837</v>
      </c>
      <c r="E3807" s="1894"/>
      <c r="F3807" s="1895"/>
      <c r="G3807" s="1434"/>
      <c r="H3807" s="1434"/>
      <c r="I3807" s="1434"/>
      <c r="J3807" s="1434"/>
      <c r="K3807" s="1054" t="str">
        <f aca="false">(IF($E3807&lt;&gt;0,$K$2,IF($F3807&lt;&gt;0,$K$2,"")))</f>
        <v/>
      </c>
      <c r="L3807" s="1806"/>
    </row>
    <row r="3808" customFormat="false" ht="15.75" hidden="true" customHeight="false" outlineLevel="0" collapsed="false">
      <c r="A3808" s="1230"/>
      <c r="B3808" s="1379"/>
      <c r="C3808" s="1380" t="s">
        <v>838</v>
      </c>
      <c r="D3808" s="1381" t="s">
        <v>839</v>
      </c>
      <c r="E3808" s="1896" t="n">
        <f aca="false">E3809+E3810</f>
        <v>0</v>
      </c>
      <c r="F3808" s="1897" t="n">
        <f aca="false">F3809+F3810</f>
        <v>0</v>
      </c>
      <c r="G3808" s="1434"/>
      <c r="H3808" s="1434"/>
      <c r="I3808" s="1434"/>
      <c r="J3808" s="1434"/>
      <c r="K3808" s="1054" t="str">
        <f aca="false">(IF($E3808&lt;&gt;0,$K$2,IF($F3808&lt;&gt;0,$K$2,"")))</f>
        <v/>
      </c>
      <c r="L3808" s="1806"/>
    </row>
    <row r="3809" customFormat="false" ht="15.75" hidden="true" customHeight="false" outlineLevel="0" collapsed="false">
      <c r="A3809" s="1230"/>
      <c r="B3809" s="1384"/>
      <c r="C3809" s="1385" t="s">
        <v>840</v>
      </c>
      <c r="D3809" s="1386" t="s">
        <v>835</v>
      </c>
      <c r="E3809" s="1892"/>
      <c r="F3809" s="1893"/>
      <c r="G3809" s="1434"/>
      <c r="H3809" s="1434"/>
      <c r="I3809" s="1434"/>
      <c r="J3809" s="1434"/>
      <c r="K3809" s="1054" t="str">
        <f aca="false">(IF($E3809&lt;&gt;0,$K$2,IF($F3809&lt;&gt;0,$K$2,"")))</f>
        <v/>
      </c>
      <c r="L3809" s="1806"/>
    </row>
    <row r="3810" customFormat="false" ht="15.75" hidden="true" customHeight="false" outlineLevel="0" collapsed="false">
      <c r="A3810" s="1230"/>
      <c r="B3810" s="1394"/>
      <c r="C3810" s="1395" t="s">
        <v>841</v>
      </c>
      <c r="D3810" s="1396" t="s">
        <v>842</v>
      </c>
      <c r="E3810" s="1898"/>
      <c r="F3810" s="1899"/>
      <c r="G3810" s="1434"/>
      <c r="H3810" s="1434"/>
      <c r="I3810" s="1434"/>
      <c r="J3810" s="1434"/>
      <c r="K3810" s="1054" t="str">
        <f aca="false">(IF($E3810&lt;&gt;0,$K$2,IF($F3810&lt;&gt;0,$K$2,"")))</f>
        <v/>
      </c>
      <c r="L3810" s="1806"/>
    </row>
    <row r="3811" customFormat="false" ht="15.75" hidden="true" customHeight="false" outlineLevel="0" collapsed="false">
      <c r="A3811" s="1230"/>
      <c r="B3811" s="1379"/>
      <c r="C3811" s="1380" t="s">
        <v>843</v>
      </c>
      <c r="D3811" s="1381" t="s">
        <v>844</v>
      </c>
      <c r="E3811" s="1900"/>
      <c r="F3811" s="1901"/>
      <c r="G3811" s="1434"/>
      <c r="H3811" s="1434"/>
      <c r="I3811" s="1434"/>
      <c r="J3811" s="1434"/>
      <c r="K3811" s="1054" t="str">
        <f aca="false">(IF($E3811&lt;&gt;0,$K$2,IF($F3811&lt;&gt;0,$K$2,"")))</f>
        <v/>
      </c>
      <c r="L3811" s="1806"/>
    </row>
    <row r="3812" customFormat="false" ht="15.75" hidden="true" customHeight="false" outlineLevel="0" collapsed="false">
      <c r="A3812" s="1230"/>
      <c r="B3812" s="1384"/>
      <c r="C3812" s="1401" t="s">
        <v>845</v>
      </c>
      <c r="D3812" s="1402" t="s">
        <v>846</v>
      </c>
      <c r="E3812" s="1902"/>
      <c r="F3812" s="1903"/>
      <c r="G3812" s="1434"/>
      <c r="H3812" s="1434"/>
      <c r="I3812" s="1434"/>
      <c r="J3812" s="1434"/>
      <c r="K3812" s="1054" t="str">
        <f aca="false">(IF($E3812&lt;&gt;0,$K$2,IF($F3812&lt;&gt;0,$K$2,"")))</f>
        <v/>
      </c>
      <c r="L3812" s="1806"/>
    </row>
    <row r="3813" customFormat="false" ht="15.75" hidden="true" customHeight="false" outlineLevel="0" collapsed="false">
      <c r="A3813" s="1230"/>
      <c r="B3813" s="1394"/>
      <c r="C3813" s="1390" t="s">
        <v>847</v>
      </c>
      <c r="D3813" s="1391" t="s">
        <v>848</v>
      </c>
      <c r="E3813" s="1904"/>
      <c r="F3813" s="1905"/>
      <c r="G3813" s="1434"/>
      <c r="H3813" s="1434"/>
      <c r="I3813" s="1434"/>
      <c r="J3813" s="1434"/>
      <c r="K3813" s="1054" t="str">
        <f aca="false">(IF($E3813&lt;&gt;0,$K$2,IF($F3813&lt;&gt;0,$K$2,"")))</f>
        <v/>
      </c>
      <c r="L3813" s="1806"/>
    </row>
    <row r="3814" customFormat="false" ht="15.75" hidden="true" customHeight="false" outlineLevel="0" collapsed="false">
      <c r="A3814" s="1230"/>
      <c r="B3814" s="1379"/>
      <c r="C3814" s="1380" t="s">
        <v>850</v>
      </c>
      <c r="D3814" s="1381" t="s">
        <v>851</v>
      </c>
      <c r="E3814" s="1896"/>
      <c r="F3814" s="1897"/>
      <c r="G3814" s="1434"/>
      <c r="H3814" s="1434"/>
      <c r="I3814" s="1434"/>
      <c r="J3814" s="1434"/>
      <c r="K3814" s="1054" t="str">
        <f aca="false">(IF($E3814&lt;&gt;0,$K$2,IF($F3814&lt;&gt;0,$K$2,"")))</f>
        <v/>
      </c>
      <c r="L3814" s="1806"/>
    </row>
    <row r="3815" customFormat="false" ht="15.75" hidden="true" customHeight="false" outlineLevel="0" collapsed="false">
      <c r="A3815" s="1230"/>
      <c r="B3815" s="1384"/>
      <c r="C3815" s="1401" t="s">
        <v>852</v>
      </c>
      <c r="D3815" s="1402" t="s">
        <v>853</v>
      </c>
      <c r="E3815" s="1906"/>
      <c r="F3815" s="1907"/>
      <c r="G3815" s="1434"/>
      <c r="H3815" s="1434"/>
      <c r="I3815" s="1434"/>
      <c r="J3815" s="1434"/>
      <c r="K3815" s="1054" t="str">
        <f aca="false">(IF($E3815&lt;&gt;0,$K$2,IF($F3815&lt;&gt;0,$K$2,"")))</f>
        <v/>
      </c>
      <c r="L3815" s="1806"/>
    </row>
    <row r="3816" customFormat="false" ht="15.75" hidden="true" customHeight="false" outlineLevel="0" collapsed="false">
      <c r="A3816" s="1230"/>
      <c r="B3816" s="1394"/>
      <c r="C3816" s="1390" t="s">
        <v>854</v>
      </c>
      <c r="D3816" s="1391" t="s">
        <v>855</v>
      </c>
      <c r="E3816" s="1894"/>
      <c r="F3816" s="1895"/>
      <c r="G3816" s="1434"/>
      <c r="H3816" s="1434"/>
      <c r="I3816" s="1434"/>
      <c r="J3816" s="1434"/>
      <c r="K3816" s="1054" t="str">
        <f aca="false">(IF($E3816&lt;&gt;0,$K$2,IF($F3816&lt;&gt;0,$K$2,"")))</f>
        <v/>
      </c>
      <c r="L3816" s="1806"/>
    </row>
    <row r="3817" customFormat="false" ht="15.75" hidden="true" customHeight="false" outlineLevel="0" collapsed="false">
      <c r="A3817" s="1230"/>
      <c r="B3817" s="1379"/>
      <c r="C3817" s="1380" t="s">
        <v>856</v>
      </c>
      <c r="D3817" s="1381" t="s">
        <v>857</v>
      </c>
      <c r="E3817" s="1896"/>
      <c r="F3817" s="1897"/>
      <c r="G3817" s="1434"/>
      <c r="H3817" s="1434"/>
      <c r="I3817" s="1434"/>
      <c r="J3817" s="1434"/>
      <c r="K3817" s="1054" t="str">
        <f aca="false">(IF($E3817&lt;&gt;0,$K$2,IF($F3817&lt;&gt;0,$K$2,"")))</f>
        <v/>
      </c>
      <c r="L3817" s="1806"/>
    </row>
    <row r="3818" customFormat="false" ht="15.75" hidden="true" customHeight="false" outlineLevel="0" collapsed="false">
      <c r="A3818" s="1230"/>
      <c r="B3818" s="1379"/>
      <c r="C3818" s="1380" t="s">
        <v>858</v>
      </c>
      <c r="D3818" s="1381" t="s">
        <v>859</v>
      </c>
      <c r="E3818" s="1908"/>
      <c r="F3818" s="1909"/>
      <c r="G3818" s="1434"/>
      <c r="H3818" s="1434"/>
      <c r="I3818" s="1434"/>
      <c r="J3818" s="1434"/>
      <c r="K3818" s="1054" t="str">
        <f aca="false">(IF($E3818&lt;&gt;0,$K$2,IF($F3818&lt;&gt;0,$K$2,"")))</f>
        <v/>
      </c>
      <c r="L3818" s="1806"/>
    </row>
    <row r="3819" customFormat="false" ht="15.75" hidden="true" customHeight="false" outlineLevel="0" collapsed="false">
      <c r="A3819" s="1230"/>
      <c r="B3819" s="1379"/>
      <c r="C3819" s="1380" t="s">
        <v>860</v>
      </c>
      <c r="D3819" s="1381" t="s">
        <v>861</v>
      </c>
      <c r="E3819" s="1896"/>
      <c r="F3819" s="1897"/>
      <c r="G3819" s="1434"/>
      <c r="H3819" s="1434"/>
      <c r="I3819" s="1434"/>
      <c r="J3819" s="1434"/>
      <c r="K3819" s="1054" t="str">
        <f aca="false">(IF($E3819&lt;&gt;0,$K$2,IF($F3819&lt;&gt;0,$K$2,"")))</f>
        <v/>
      </c>
      <c r="L3819" s="1806"/>
    </row>
    <row r="3820" customFormat="false" ht="15.75" hidden="true" customHeight="false" outlineLevel="0" collapsed="false">
      <c r="A3820" s="1230"/>
      <c r="B3820" s="1379"/>
      <c r="C3820" s="1380" t="s">
        <v>862</v>
      </c>
      <c r="D3820" s="1381" t="s">
        <v>863</v>
      </c>
      <c r="E3820" s="1896"/>
      <c r="F3820" s="1897"/>
      <c r="G3820" s="1434"/>
      <c r="H3820" s="1434"/>
      <c r="I3820" s="1434"/>
      <c r="J3820" s="1434"/>
      <c r="K3820" s="1054" t="str">
        <f aca="false">(IF($E3820&lt;&gt;0,$K$2,IF($F3820&lt;&gt;0,$K$2,"")))</f>
        <v/>
      </c>
      <c r="L3820" s="1806"/>
    </row>
    <row r="3821" customFormat="false" ht="31.5" hidden="true" customHeight="false" outlineLevel="0" collapsed="false">
      <c r="A3821" s="1230"/>
      <c r="B3821" s="1379"/>
      <c r="C3821" s="1380" t="s">
        <v>864</v>
      </c>
      <c r="D3821" s="1381" t="s">
        <v>865</v>
      </c>
      <c r="E3821" s="1896"/>
      <c r="F3821" s="1897"/>
      <c r="G3821" s="1434"/>
      <c r="H3821" s="1434"/>
      <c r="I3821" s="1434"/>
      <c r="J3821" s="1434"/>
      <c r="K3821" s="1054" t="str">
        <f aca="false">(IF($E3821&lt;&gt;0,$K$2,IF($F3821&lt;&gt;0,$K$2,"")))</f>
        <v/>
      </c>
      <c r="L3821" s="1806"/>
    </row>
    <row r="3822" customFormat="false" ht="15.75" hidden="true" customHeight="false" outlineLevel="0" collapsed="false">
      <c r="A3822" s="1373"/>
      <c r="B3822" s="1379"/>
      <c r="C3822" s="1380" t="s">
        <v>866</v>
      </c>
      <c r="D3822" s="1381" t="s">
        <v>867</v>
      </c>
      <c r="E3822" s="1896"/>
      <c r="F3822" s="1897"/>
      <c r="G3822" s="1434"/>
      <c r="H3822" s="1434"/>
      <c r="I3822" s="1434"/>
      <c r="J3822" s="1434"/>
      <c r="K3822" s="1054" t="str">
        <f aca="false">(IF($E3822&lt;&gt;0,$K$2,IF($F3822&lt;&gt;0,$K$2,"")))</f>
        <v/>
      </c>
      <c r="L3822" s="1806"/>
    </row>
    <row r="3823" customFormat="false" ht="15.75" hidden="true" customHeight="false" outlineLevel="0" collapsed="false">
      <c r="A3823" s="1373" t="n">
        <v>905</v>
      </c>
      <c r="B3823" s="1379"/>
      <c r="C3823" s="1380" t="s">
        <v>868</v>
      </c>
      <c r="D3823" s="1381" t="s">
        <v>869</v>
      </c>
      <c r="E3823" s="1896"/>
      <c r="F3823" s="1897"/>
      <c r="G3823" s="1434"/>
      <c r="H3823" s="1434"/>
      <c r="I3823" s="1434"/>
      <c r="J3823" s="1434"/>
      <c r="K3823" s="1054" t="str">
        <f aca="false">(IF($E3823&lt;&gt;0,$K$2,IF($F3823&lt;&gt;0,$K$2,"")))</f>
        <v/>
      </c>
      <c r="L3823" s="1806"/>
    </row>
    <row r="3824" customFormat="false" ht="15.75" hidden="true" customHeight="false" outlineLevel="0" collapsed="false">
      <c r="A3824" s="1373" t="n">
        <v>906</v>
      </c>
      <c r="B3824" s="1379"/>
      <c r="C3824" s="1380" t="s">
        <v>870</v>
      </c>
      <c r="D3824" s="1381" t="s">
        <v>871</v>
      </c>
      <c r="E3824" s="1896"/>
      <c r="F3824" s="1897"/>
      <c r="G3824" s="1434"/>
      <c r="H3824" s="1434"/>
      <c r="I3824" s="1434"/>
      <c r="J3824" s="1434"/>
      <c r="K3824" s="1054" t="str">
        <f aca="false">(IF($E3824&lt;&gt;0,$K$2,IF($F3824&lt;&gt;0,$K$2,"")))</f>
        <v/>
      </c>
      <c r="L3824" s="1806"/>
    </row>
    <row r="3825" customFormat="false" ht="15.75" hidden="true" customHeight="false" outlineLevel="0" collapsed="false">
      <c r="B3825" s="1379"/>
      <c r="C3825" s="1380" t="s">
        <v>872</v>
      </c>
      <c r="D3825" s="1381" t="s">
        <v>873</v>
      </c>
      <c r="E3825" s="1896"/>
      <c r="F3825" s="1897"/>
      <c r="G3825" s="1434"/>
      <c r="H3825" s="1434"/>
      <c r="I3825" s="1434"/>
      <c r="J3825" s="1434"/>
      <c r="K3825" s="1054" t="str">
        <f aca="false">(IF($E3825&lt;&gt;0,$K$2,IF($F3825&lt;&gt;0,$K$2,"")))</f>
        <v/>
      </c>
      <c r="L3825" s="1806"/>
    </row>
    <row r="3826" customFormat="false" ht="36" hidden="true" customHeight="true" outlineLevel="0" collapsed="false">
      <c r="B3826" s="1426"/>
      <c r="C3826" s="1415" t="s">
        <v>874</v>
      </c>
      <c r="D3826" s="1416" t="s">
        <v>875</v>
      </c>
      <c r="E3826" s="1910"/>
      <c r="F3826" s="1911"/>
      <c r="G3826" s="1434"/>
      <c r="H3826" s="1434"/>
      <c r="I3826" s="1434"/>
      <c r="J3826" s="1434"/>
      <c r="K3826" s="1054" t="str">
        <f aca="false">(IF($E3826&lt;&gt;0,$K$2,IF($F3826&lt;&gt;0,$K$2,"")))</f>
        <v/>
      </c>
      <c r="L3826" s="1806"/>
    </row>
    <row r="3827" customFormat="false" ht="31.5" hidden="true" customHeight="false" outlineLevel="0" collapsed="false">
      <c r="B3827" s="1374" t="s">
        <v>827</v>
      </c>
      <c r="C3827" s="1375" t="s">
        <v>876</v>
      </c>
      <c r="D3827" s="1376" t="s">
        <v>877</v>
      </c>
      <c r="E3827" s="1377" t="s">
        <v>830</v>
      </c>
      <c r="F3827" s="1378" t="s">
        <v>831</v>
      </c>
      <c r="G3827" s="1434"/>
      <c r="H3827" s="1434"/>
      <c r="I3827" s="1434"/>
      <c r="J3827" s="1434"/>
      <c r="K3827" s="1054" t="str">
        <f aca="false">(IF($E3828&lt;&gt;0,$K$2,IF($F3828&lt;&gt;0,$K$2,"")))</f>
        <v/>
      </c>
      <c r="L3827" s="1806"/>
    </row>
    <row r="3828" customFormat="false" ht="15.75" hidden="true" customHeight="false" outlineLevel="0" collapsed="false">
      <c r="B3828" s="1379"/>
      <c r="C3828" s="1380" t="s">
        <v>878</v>
      </c>
      <c r="D3828" s="1381" t="s">
        <v>879</v>
      </c>
      <c r="E3828" s="1382" t="n">
        <f aca="false">E3829+E3830</f>
        <v>0</v>
      </c>
      <c r="F3828" s="1383" t="n">
        <f aca="false">F3829+F3830</f>
        <v>0</v>
      </c>
      <c r="G3828" s="1434"/>
      <c r="H3828" s="1434"/>
      <c r="I3828" s="1434"/>
      <c r="J3828" s="1434"/>
      <c r="K3828" s="1054" t="str">
        <f aca="false">(IF($E3828&lt;&gt;0,$K$2,IF($F3828&lt;&gt;0,$K$2,"")))</f>
        <v/>
      </c>
      <c r="L3828" s="1806"/>
    </row>
    <row r="3829" customFormat="false" ht="15.75" hidden="true" customHeight="false" outlineLevel="0" collapsed="false">
      <c r="B3829" s="1379"/>
      <c r="C3829" s="1424" t="s">
        <v>880</v>
      </c>
      <c r="D3829" s="1425" t="s">
        <v>881</v>
      </c>
      <c r="E3829" s="1896"/>
      <c r="F3829" s="1897"/>
      <c r="G3829" s="1434"/>
      <c r="H3829" s="1434"/>
      <c r="I3829" s="1434"/>
      <c r="J3829" s="1434"/>
      <c r="K3829" s="1054" t="str">
        <f aca="false">(IF($E3829&lt;&gt;0,$K$2,IF($F3829&lt;&gt;0,$K$2,"")))</f>
        <v/>
      </c>
      <c r="L3829" s="1806"/>
    </row>
    <row r="3830" customFormat="false" ht="16.5" hidden="true" customHeight="false" outlineLevel="0" collapsed="false">
      <c r="B3830" s="1426"/>
      <c r="C3830" s="1427" t="s">
        <v>882</v>
      </c>
      <c r="D3830" s="1428" t="s">
        <v>883</v>
      </c>
      <c r="E3830" s="1910"/>
      <c r="F3830" s="1911"/>
      <c r="G3830" s="1434"/>
      <c r="H3830" s="1434"/>
      <c r="I3830" s="1434"/>
      <c r="J3830" s="1434"/>
      <c r="K3830" s="1054" t="str">
        <f aca="false">(IF($E3830&lt;&gt;0,$K$2,IF($F3830&lt;&gt;0,$K$2,"")))</f>
        <v/>
      </c>
      <c r="L3830" s="1806"/>
    </row>
    <row r="3831" customFormat="false" ht="15.75" hidden="true" customHeight="false" outlineLevel="0" collapsed="false">
      <c r="B3831" s="1431" t="s">
        <v>884</v>
      </c>
      <c r="C3831" s="1432"/>
      <c r="D3831" s="1433"/>
      <c r="E3831" s="1434"/>
      <c r="F3831" s="1434"/>
      <c r="G3831" s="1434"/>
      <c r="H3831" s="1434"/>
      <c r="I3831" s="1434"/>
      <c r="J3831" s="1434"/>
      <c r="K3831" s="977" t="str">
        <f aca="false">K3791</f>
        <v/>
      </c>
      <c r="L3831" s="1806"/>
    </row>
    <row r="3832" customFormat="false" ht="15.75" hidden="true" customHeight="true" outlineLevel="0" collapsed="false">
      <c r="B3832" s="1912" t="s">
        <v>885</v>
      </c>
      <c r="C3832" s="1912"/>
      <c r="D3832" s="1912"/>
      <c r="E3832" s="1434"/>
      <c r="F3832" s="1434"/>
      <c r="G3832" s="1434"/>
      <c r="H3832" s="1434"/>
      <c r="I3832" s="1434"/>
      <c r="J3832" s="1434"/>
      <c r="K3832" s="977" t="str">
        <f aca="false">K3791</f>
        <v/>
      </c>
      <c r="L3832" s="180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>
      <c r="B3938" s="976"/>
      <c r="C3938" s="976"/>
    </row>
    <row r="3939" customFormat="false" ht="15.75" hidden="true" customHeight="false" outlineLevel="0" collapsed="false">
      <c r="B3939" s="976"/>
      <c r="C3939" s="976"/>
    </row>
    <row r="3940" customFormat="false" ht="15.75" hidden="true" customHeight="false" outlineLevel="0" collapsed="false">
      <c r="B3940" s="976"/>
      <c r="C3940" s="976"/>
    </row>
    <row r="3941" customFormat="false" ht="15.75" hidden="true" customHeight="false" outlineLevel="0" collapsed="false">
      <c r="B3941" s="976"/>
      <c r="C3941" s="976"/>
    </row>
    <row r="3942" customFormat="false" ht="15.75" hidden="true" customHeight="false" outlineLevel="0" collapsed="false">
      <c r="B3942" s="976"/>
      <c r="C3942" s="976"/>
    </row>
    <row r="3943" customFormat="false" ht="15.75" hidden="true" customHeight="false" outlineLevel="0" collapsed="false">
      <c r="B3943" s="976"/>
      <c r="C3943" s="976"/>
    </row>
    <row r="3944" customFormat="false" ht="15.75" hidden="true" customHeight="false" outlineLevel="0" collapsed="false">
      <c r="B3944" s="976"/>
      <c r="C3944" s="976"/>
    </row>
    <row r="3945" customFormat="false" ht="15.75" hidden="true" customHeight="false" outlineLevel="0" collapsed="false">
      <c r="B3945" s="976"/>
      <c r="C3945" s="976"/>
    </row>
    <row r="3946" customFormat="false" ht="15.75" hidden="true" customHeight="false" outlineLevel="0" collapsed="false">
      <c r="B3946" s="976"/>
      <c r="C3946" s="976"/>
    </row>
    <row r="3947" customFormat="false" ht="15.75" hidden="true" customHeight="false" outlineLevel="0" collapsed="false">
      <c r="B3947" s="976"/>
      <c r="C3947" s="976"/>
    </row>
    <row r="3948" customFormat="false" ht="15.75" hidden="true" customHeight="false" outlineLevel="0" collapsed="false">
      <c r="B3948" s="976"/>
      <c r="C3948" s="976"/>
    </row>
    <row r="3949" customFormat="false" ht="15.75" hidden="true" customHeight="false" outlineLevel="0" collapsed="false">
      <c r="B3949" s="976"/>
      <c r="C3949" s="976"/>
    </row>
    <row r="3950" customFormat="false" ht="15.75" hidden="true" customHeight="false" outlineLevel="0" collapsed="false">
      <c r="B3950" s="976"/>
      <c r="C3950" s="976"/>
    </row>
    <row r="3951" customFormat="false" ht="15.75" hidden="true" customHeight="false" outlineLevel="0" collapsed="false">
      <c r="B3951" s="976"/>
      <c r="C3951" s="976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74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  <mergeCell ref="B3657:D3657"/>
    <mergeCell ref="B3659:D3659"/>
    <mergeCell ref="B3662:D3662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9:D3729"/>
    <mergeCell ref="C3744:D3744"/>
    <mergeCell ref="C3745:D3745"/>
    <mergeCell ref="C3746:D3746"/>
    <mergeCell ref="C3747:D3747"/>
    <mergeCell ref="C3754:D3754"/>
    <mergeCell ref="C3758:D3758"/>
    <mergeCell ref="C3759:D3759"/>
    <mergeCell ref="C3760:D3760"/>
    <mergeCell ref="C3761:D3761"/>
    <mergeCell ref="C3764:D3764"/>
    <mergeCell ref="C3765:D3765"/>
    <mergeCell ref="C3773:D3773"/>
    <mergeCell ref="C3776:D3776"/>
    <mergeCell ref="C3777:D3777"/>
    <mergeCell ref="C3782:D3782"/>
    <mergeCell ref="C3787:D3787"/>
    <mergeCell ref="B3795:D3795"/>
    <mergeCell ref="B3797:D3797"/>
    <mergeCell ref="B3800:D3800"/>
    <mergeCell ref="B3832:D3832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conditionalFormatting sqref="E1296:F1296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85">
    <cfRule type="cellIs" priority="120" operator="equal" aboveAverage="0" equalAverage="0" bottom="0" percent="0" rank="0" text="" dxfId="163">
      <formula>0</formula>
    </cfRule>
  </conditionalFormatting>
  <conditionalFormatting sqref="F1156">
    <cfRule type="cellIs" priority="121" operator="equal" aboveAverage="0" equalAverage="0" bottom="0" percent="0" rank="0" text="" dxfId="164">
      <formula>0</formula>
    </cfRule>
  </conditionalFormatting>
  <conditionalFormatting sqref="F1294">
    <cfRule type="cellIs" priority="122" operator="equal" aboveAverage="0" equalAverage="0" bottom="0" percent="0" rank="0" text="" dxfId="165">
      <formula>0</formula>
    </cfRule>
  </conditionalFormatting>
  <conditionalFormatting sqref="D1165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7">
      <formula>0</formula>
    </cfRule>
  </conditionalFormatting>
  <conditionalFormatting sqref="E1158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58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63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75">
      <formula>0</formula>
    </cfRule>
  </conditionalFormatting>
  <conditionalFormatting sqref="D1164">
    <cfRule type="cellIs" priority="133" operator="notEqual" aboveAverage="0" equalAverage="0" bottom="0" percent="0" rank="0" text="" dxfId="176">
      <formula>0</formula>
    </cfRule>
  </conditionalFormatting>
  <conditionalFormatting sqref="E1475:F1475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64">
    <cfRule type="cellIs" priority="137" operator="equal" aboveAverage="0" equalAverage="0" bottom="0" percent="0" rank="0" text="" dxfId="180">
      <formula>0</formula>
    </cfRule>
  </conditionalFormatting>
  <conditionalFormatting sqref="F1335">
    <cfRule type="cellIs" priority="138" operator="equal" aboveAverage="0" equalAverage="0" bottom="0" percent="0" rank="0" text="" dxfId="181">
      <formula>0</formula>
    </cfRule>
  </conditionalFormatting>
  <conditionalFormatting sqref="F1473">
    <cfRule type="cellIs" priority="139" operator="equal" aboveAverage="0" equalAverage="0" bottom="0" percent="0" rank="0" text="" dxfId="182">
      <formula>0</formula>
    </cfRule>
  </conditionalFormatting>
  <conditionalFormatting sqref="D1344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84">
      <formula>0</formula>
    </cfRule>
  </conditionalFormatting>
  <conditionalFormatting sqref="E1337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37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42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92">
      <formula>0</formula>
    </cfRule>
  </conditionalFormatting>
  <conditionalFormatting sqref="D1343">
    <cfRule type="cellIs" priority="150" operator="notEqual" aboveAverage="0" equalAverage="0" bottom="0" percent="0" rank="0" text="" dxfId="193">
      <formula>0</formula>
    </cfRule>
  </conditionalFormatting>
  <conditionalFormatting sqref="E1654:F1654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43">
    <cfRule type="cellIs" priority="154" operator="equal" aboveAverage="0" equalAverage="0" bottom="0" percent="0" rank="0" text="" dxfId="197">
      <formula>0</formula>
    </cfRule>
  </conditionalFormatting>
  <conditionalFormatting sqref="F1514">
    <cfRule type="cellIs" priority="155" operator="equal" aboveAverage="0" equalAverage="0" bottom="0" percent="0" rank="0" text="" dxfId="198">
      <formula>0</formula>
    </cfRule>
  </conditionalFormatting>
  <conditionalFormatting sqref="F1652">
    <cfRule type="cellIs" priority="156" operator="equal" aboveAverage="0" equalAverage="0" bottom="0" percent="0" rank="0" text="" dxfId="199">
      <formula>0</formula>
    </cfRule>
  </conditionalFormatting>
  <conditionalFormatting sqref="D1523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201">
      <formula>0</formula>
    </cfRule>
  </conditionalFormatting>
  <conditionalFormatting sqref="E1516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516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21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9">
      <formula>0</formula>
    </cfRule>
  </conditionalFormatting>
  <conditionalFormatting sqref="D1522">
    <cfRule type="cellIs" priority="167" operator="notEqual" aboveAverage="0" equalAverage="0" bottom="0" percent="0" rank="0" text="" dxfId="210">
      <formula>0</formula>
    </cfRule>
  </conditionalFormatting>
  <conditionalFormatting sqref="E1833:F1833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822">
    <cfRule type="cellIs" priority="171" operator="equal" aboveAverage="0" equalAverage="0" bottom="0" percent="0" rank="0" text="" dxfId="214">
      <formula>0</formula>
    </cfRule>
  </conditionalFormatting>
  <conditionalFormatting sqref="F1693">
    <cfRule type="cellIs" priority="172" operator="equal" aboveAverage="0" equalAverage="0" bottom="0" percent="0" rank="0" text="" dxfId="215">
      <formula>0</formula>
    </cfRule>
  </conditionalFormatting>
  <conditionalFormatting sqref="F1831">
    <cfRule type="cellIs" priority="173" operator="equal" aboveAverage="0" equalAverage="0" bottom="0" percent="0" rank="0" text="" dxfId="216">
      <formula>0</formula>
    </cfRule>
  </conditionalFormatting>
  <conditionalFormatting sqref="D1702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8">
      <formula>0</formula>
    </cfRule>
  </conditionalFormatting>
  <conditionalFormatting sqref="E169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95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700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26">
      <formula>0</formula>
    </cfRule>
  </conditionalFormatting>
  <conditionalFormatting sqref="D1701">
    <cfRule type="cellIs" priority="184" operator="notEqual" aboveAverage="0" equalAverage="0" bottom="0" percent="0" rank="0" text="" dxfId="227">
      <formula>0</formula>
    </cfRule>
  </conditionalFormatting>
  <conditionalFormatting sqref="E2012:F2012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2001">
    <cfRule type="cellIs" priority="188" operator="equal" aboveAverage="0" equalAverage="0" bottom="0" percent="0" rank="0" text="" dxfId="231">
      <formula>0</formula>
    </cfRule>
  </conditionalFormatting>
  <conditionalFormatting sqref="F1872">
    <cfRule type="cellIs" priority="189" operator="equal" aboveAverage="0" equalAverage="0" bottom="0" percent="0" rank="0" text="" dxfId="232">
      <formula>0</formula>
    </cfRule>
  </conditionalFormatting>
  <conditionalFormatting sqref="F2010">
    <cfRule type="cellIs" priority="190" operator="equal" aboveAverage="0" equalAverage="0" bottom="0" percent="0" rank="0" text="" dxfId="233">
      <formula>0</formula>
    </cfRule>
  </conditionalFormatting>
  <conditionalFormatting sqref="D1881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35">
      <formula>0</formula>
    </cfRule>
  </conditionalFormatting>
  <conditionalFormatting sqref="E1874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74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79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43">
      <formula>0</formula>
    </cfRule>
  </conditionalFormatting>
  <conditionalFormatting sqref="D1880">
    <cfRule type="cellIs" priority="201" operator="notEqual" aboveAverage="0" equalAverage="0" bottom="0" percent="0" rank="0" text="" dxfId="244">
      <formula>0</formula>
    </cfRule>
  </conditionalFormatting>
  <conditionalFormatting sqref="E2191:F219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80">
    <cfRule type="cellIs" priority="205" operator="equal" aboveAverage="0" equalAverage="0" bottom="0" percent="0" rank="0" text="" dxfId="248">
      <formula>0</formula>
    </cfRule>
  </conditionalFormatting>
  <conditionalFormatting sqref="F2051">
    <cfRule type="cellIs" priority="206" operator="equal" aboveAverage="0" equalAverage="0" bottom="0" percent="0" rank="0" text="" dxfId="249">
      <formula>0</formula>
    </cfRule>
  </conditionalFormatting>
  <conditionalFormatting sqref="F2189">
    <cfRule type="cellIs" priority="207" operator="equal" aboveAverage="0" equalAverage="0" bottom="0" percent="0" rank="0" text="" dxfId="250">
      <formula>0</formula>
    </cfRule>
  </conditionalFormatting>
  <conditionalFormatting sqref="D2060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52">
      <formula>0</formula>
    </cfRule>
  </conditionalFormatting>
  <conditionalFormatting sqref="E2053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53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58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60">
      <formula>0</formula>
    </cfRule>
  </conditionalFormatting>
  <conditionalFormatting sqref="D2059">
    <cfRule type="cellIs" priority="218" operator="notEqual" aboveAverage="0" equalAverage="0" bottom="0" percent="0" rank="0" text="" dxfId="261">
      <formula>0</formula>
    </cfRule>
  </conditionalFormatting>
  <conditionalFormatting sqref="E2370:F2370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59">
    <cfRule type="cellIs" priority="222" operator="equal" aboveAverage="0" equalAverage="0" bottom="0" percent="0" rank="0" text="" dxfId="265">
      <formula>0</formula>
    </cfRule>
  </conditionalFormatting>
  <conditionalFormatting sqref="F2230">
    <cfRule type="cellIs" priority="223" operator="equal" aboveAverage="0" equalAverage="0" bottom="0" percent="0" rank="0" text="" dxfId="266">
      <formula>0</formula>
    </cfRule>
  </conditionalFormatting>
  <conditionalFormatting sqref="F2368">
    <cfRule type="cellIs" priority="224" operator="equal" aboveAverage="0" equalAverage="0" bottom="0" percent="0" rank="0" text="" dxfId="267">
      <formula>0</formula>
    </cfRule>
  </conditionalFormatting>
  <conditionalFormatting sqref="D223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9">
      <formula>0</formula>
    </cfRule>
  </conditionalFormatting>
  <conditionalFormatting sqref="E223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3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3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7">
      <formula>0</formula>
    </cfRule>
  </conditionalFormatting>
  <conditionalFormatting sqref="D2238">
    <cfRule type="cellIs" priority="235" operator="notEqual" aboveAverage="0" equalAverage="0" bottom="0" percent="0" rank="0" text="" dxfId="278">
      <formula>0</formula>
    </cfRule>
  </conditionalFormatting>
  <conditionalFormatting sqref="E2549:F2549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38">
    <cfRule type="cellIs" priority="239" operator="equal" aboveAverage="0" equalAverage="0" bottom="0" percent="0" rank="0" text="" dxfId="282">
      <formula>0</formula>
    </cfRule>
  </conditionalFormatting>
  <conditionalFormatting sqref="F2409">
    <cfRule type="cellIs" priority="240" operator="equal" aboveAverage="0" equalAverage="0" bottom="0" percent="0" rank="0" text="" dxfId="283">
      <formula>0</formula>
    </cfRule>
  </conditionalFormatting>
  <conditionalFormatting sqref="F2547">
    <cfRule type="cellIs" priority="241" operator="equal" aboveAverage="0" equalAverage="0" bottom="0" percent="0" rank="0" text="" dxfId="284">
      <formula>0</formula>
    </cfRule>
  </conditionalFormatting>
  <conditionalFormatting sqref="D2418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86">
      <formula>0</formula>
    </cfRule>
  </conditionalFormatting>
  <conditionalFormatting sqref="E2411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411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416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94">
      <formula>0</formula>
    </cfRule>
  </conditionalFormatting>
  <conditionalFormatting sqref="D2417">
    <cfRule type="cellIs" priority="252" operator="notEqual" aboveAverage="0" equalAverage="0" bottom="0" percent="0" rank="0" text="" dxfId="295">
      <formula>0</formula>
    </cfRule>
  </conditionalFormatting>
  <conditionalFormatting sqref="E2728:F2728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717">
    <cfRule type="cellIs" priority="256" operator="equal" aboveAverage="0" equalAverage="0" bottom="0" percent="0" rank="0" text="" dxfId="299">
      <formula>0</formula>
    </cfRule>
  </conditionalFormatting>
  <conditionalFormatting sqref="F2588">
    <cfRule type="cellIs" priority="257" operator="equal" aboveAverage="0" equalAverage="0" bottom="0" percent="0" rank="0" text="" dxfId="300">
      <formula>0</formula>
    </cfRule>
  </conditionalFormatting>
  <conditionalFormatting sqref="F2726">
    <cfRule type="cellIs" priority="258" operator="equal" aboveAverage="0" equalAverage="0" bottom="0" percent="0" rank="0" text="" dxfId="301">
      <formula>0</formula>
    </cfRule>
  </conditionalFormatting>
  <conditionalFormatting sqref="D2597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303">
      <formula>0</formula>
    </cfRule>
  </conditionalFormatting>
  <conditionalFormatting sqref="E2590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90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95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11">
      <formula>0</formula>
    </cfRule>
  </conditionalFormatting>
  <conditionalFormatting sqref="D2596">
    <cfRule type="cellIs" priority="269" operator="notEqual" aboveAverage="0" equalAverage="0" bottom="0" percent="0" rank="0" text="" dxfId="312">
      <formula>0</formula>
    </cfRule>
  </conditionalFormatting>
  <conditionalFormatting sqref="E2907:F290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96">
    <cfRule type="cellIs" priority="273" operator="equal" aboveAverage="0" equalAverage="0" bottom="0" percent="0" rank="0" text="" dxfId="316">
      <formula>0</formula>
    </cfRule>
  </conditionalFormatting>
  <conditionalFormatting sqref="F2767">
    <cfRule type="cellIs" priority="274" operator="equal" aboveAverage="0" equalAverage="0" bottom="0" percent="0" rank="0" text="" dxfId="317">
      <formula>0</formula>
    </cfRule>
  </conditionalFormatting>
  <conditionalFormatting sqref="F2905">
    <cfRule type="cellIs" priority="275" operator="equal" aboveAverage="0" equalAverage="0" bottom="0" percent="0" rank="0" text="" dxfId="318">
      <formula>0</formula>
    </cfRule>
  </conditionalFormatting>
  <conditionalFormatting sqref="D2776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20">
      <formula>0</formula>
    </cfRule>
  </conditionalFormatting>
  <conditionalFormatting sqref="E2769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69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74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8">
      <formula>0</formula>
    </cfRule>
  </conditionalFormatting>
  <conditionalFormatting sqref="D2775">
    <cfRule type="cellIs" priority="286" operator="notEqual" aboveAverage="0" equalAverage="0" bottom="0" percent="0" rank="0" text="" dxfId="329">
      <formula>0</formula>
    </cfRule>
  </conditionalFormatting>
  <conditionalFormatting sqref="E3086:F3086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75">
    <cfRule type="cellIs" priority="290" operator="equal" aboveAverage="0" equalAverage="0" bottom="0" percent="0" rank="0" text="" dxfId="333">
      <formula>0</formula>
    </cfRule>
  </conditionalFormatting>
  <conditionalFormatting sqref="F2946">
    <cfRule type="cellIs" priority="291" operator="equal" aboveAverage="0" equalAverage="0" bottom="0" percent="0" rank="0" text="" dxfId="334">
      <formula>0</formula>
    </cfRule>
  </conditionalFormatting>
  <conditionalFormatting sqref="F3084">
    <cfRule type="cellIs" priority="292" operator="equal" aboveAverage="0" equalAverage="0" bottom="0" percent="0" rank="0" text="" dxfId="335">
      <formula>0</formula>
    </cfRule>
  </conditionalFormatting>
  <conditionalFormatting sqref="D295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7">
      <formula>0</formula>
    </cfRule>
  </conditionalFormatting>
  <conditionalFormatting sqref="E294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4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5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45">
      <formula>0</formula>
    </cfRule>
  </conditionalFormatting>
  <conditionalFormatting sqref="D2954">
    <cfRule type="cellIs" priority="303" operator="notEqual" aboveAverage="0" equalAverage="0" bottom="0" percent="0" rank="0" text="" dxfId="346">
      <formula>0</formula>
    </cfRule>
  </conditionalFormatting>
  <conditionalFormatting sqref="E3265:F32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54">
    <cfRule type="cellIs" priority="307" operator="equal" aboveAverage="0" equalAverage="0" bottom="0" percent="0" rank="0" text="" dxfId="350">
      <formula>0</formula>
    </cfRule>
  </conditionalFormatting>
  <conditionalFormatting sqref="F3125">
    <cfRule type="cellIs" priority="308" operator="equal" aboveAverage="0" equalAverage="0" bottom="0" percent="0" rank="0" text="" dxfId="351">
      <formula>0</formula>
    </cfRule>
  </conditionalFormatting>
  <conditionalFormatting sqref="F3263">
    <cfRule type="cellIs" priority="309" operator="equal" aboveAverage="0" equalAverage="0" bottom="0" percent="0" rank="0" text="" dxfId="352">
      <formula>0</formula>
    </cfRule>
  </conditionalFormatting>
  <conditionalFormatting sqref="D3134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54">
      <formula>0</formula>
    </cfRule>
  </conditionalFormatting>
  <conditionalFormatting sqref="E3127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127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132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62">
      <formula>0</formula>
    </cfRule>
  </conditionalFormatting>
  <conditionalFormatting sqref="D3133">
    <cfRule type="cellIs" priority="320" operator="notEqual" aboveAverage="0" equalAverage="0" bottom="0" percent="0" rank="0" text="" dxfId="363">
      <formula>0</formula>
    </cfRule>
  </conditionalFormatting>
  <conditionalFormatting sqref="E3444:F3444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433">
    <cfRule type="cellIs" priority="324" operator="equal" aboveAverage="0" equalAverage="0" bottom="0" percent="0" rank="0" text="" dxfId="367">
      <formula>0</formula>
    </cfRule>
  </conditionalFormatting>
  <conditionalFormatting sqref="F3304">
    <cfRule type="cellIs" priority="325" operator="equal" aboveAverage="0" equalAverage="0" bottom="0" percent="0" rank="0" text="" dxfId="368">
      <formula>0</formula>
    </cfRule>
  </conditionalFormatting>
  <conditionalFormatting sqref="F3442">
    <cfRule type="cellIs" priority="326" operator="equal" aboveAverage="0" equalAverage="0" bottom="0" percent="0" rank="0" text="" dxfId="369">
      <formula>0</formula>
    </cfRule>
  </conditionalFormatting>
  <conditionalFormatting sqref="D3313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71">
      <formula>0</formula>
    </cfRule>
  </conditionalFormatting>
  <conditionalFormatting sqref="E3306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306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311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9">
      <formula>0</formula>
    </cfRule>
  </conditionalFormatting>
  <conditionalFormatting sqref="D3312">
    <cfRule type="cellIs" priority="337" operator="notEqual" aboveAverage="0" equalAverage="0" bottom="0" percent="0" rank="0" text="" dxfId="380">
      <formula>0</formula>
    </cfRule>
  </conditionalFormatting>
  <conditionalFormatting sqref="E3623:F3623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612">
    <cfRule type="cellIs" priority="341" operator="equal" aboveAverage="0" equalAverage="0" bottom="0" percent="0" rank="0" text="" dxfId="384">
      <formula>0</formula>
    </cfRule>
  </conditionalFormatting>
  <conditionalFormatting sqref="F3483">
    <cfRule type="cellIs" priority="342" operator="equal" aboveAverage="0" equalAverage="0" bottom="0" percent="0" rank="0" text="" dxfId="385">
      <formula>0</formula>
    </cfRule>
  </conditionalFormatting>
  <conditionalFormatting sqref="F3621">
    <cfRule type="cellIs" priority="343" operator="equal" aboveAverage="0" equalAverage="0" bottom="0" percent="0" rank="0" text="" dxfId="386">
      <formula>0</formula>
    </cfRule>
  </conditionalFormatting>
  <conditionalFormatting sqref="D3492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8">
      <formula>0</formula>
    </cfRule>
  </conditionalFormatting>
  <conditionalFormatting sqref="E3485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85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90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96">
      <formula>0</formula>
    </cfRule>
  </conditionalFormatting>
  <conditionalFormatting sqref="D3491">
    <cfRule type="cellIs" priority="354" operator="notEqual" aboveAverage="0" equalAverage="0" bottom="0" percent="0" rank="0" text="" dxfId="397">
      <formula>0</formula>
    </cfRule>
  </conditionalFormatting>
  <conditionalFormatting sqref="E3802:F3802">
    <cfRule type="cellIs" priority="355" operator="equal" aboveAverage="0" equalAverage="0" bottom="0" percent="0" rank="0" text="" dxfId="398">
      <formula>98</formula>
    </cfRule>
    <cfRule type="cellIs" priority="356" operator="equal" aboveAverage="0" equalAverage="0" bottom="0" percent="0" rank="0" text="" dxfId="399">
      <formula>96</formula>
    </cfRule>
    <cfRule type="cellIs" priority="357" operator="equal" aboveAverage="0" equalAverage="0" bottom="0" percent="0" rank="0" text="" dxfId="400">
      <formula>42</formula>
    </cfRule>
  </conditionalFormatting>
  <conditionalFormatting sqref="D3791">
    <cfRule type="cellIs" priority="358" operator="equal" aboveAverage="0" equalAverage="0" bottom="0" percent="0" rank="0" text="" dxfId="401">
      <formula>0</formula>
    </cfRule>
  </conditionalFormatting>
  <conditionalFormatting sqref="F3662">
    <cfRule type="cellIs" priority="359" operator="equal" aboveAverage="0" equalAverage="0" bottom="0" percent="0" rank="0" text="" dxfId="402">
      <formula>0</formula>
    </cfRule>
  </conditionalFormatting>
  <conditionalFormatting sqref="F3800">
    <cfRule type="cellIs" priority="360" operator="equal" aboveAverage="0" equalAverage="0" bottom="0" percent="0" rank="0" text="" dxfId="403">
      <formula>0</formula>
    </cfRule>
  </conditionalFormatting>
  <conditionalFormatting sqref="D3671">
    <cfRule type="cellIs" priority="361" operator="notEqual" aboveAverage="0" equalAverage="0" bottom="0" percent="0" rank="0" text="" dxfId="404">
      <formula>"ИЗБЕРЕТЕ ДЕЙНОСТ"</formula>
    </cfRule>
  </conditionalFormatting>
  <conditionalFormatting sqref="C3671">
    <cfRule type="cellIs" priority="362" operator="notEqual" aboveAverage="0" equalAverage="0" bottom="0" percent="0" rank="0" text="" dxfId="405">
      <formula>0</formula>
    </cfRule>
  </conditionalFormatting>
  <conditionalFormatting sqref="E3664">
    <cfRule type="cellIs" priority="363" operator="equal" aboveAverage="0" equalAverage="0" bottom="0" percent="0" rank="0" text="" dxfId="406">
      <formula>98</formula>
    </cfRule>
    <cfRule type="cellIs" priority="364" operator="equal" aboveAverage="0" equalAverage="0" bottom="0" percent="0" rank="0" text="" dxfId="407">
      <formula>96</formula>
    </cfRule>
    <cfRule type="cellIs" priority="365" operator="equal" aboveAverage="0" equalAverage="0" bottom="0" percent="0" rank="0" text="" dxfId="408">
      <formula>42</formula>
    </cfRule>
  </conditionalFormatting>
  <conditionalFormatting sqref="F3664">
    <cfRule type="cellIs" priority="366" operator="equal" aboveAverage="0" equalAverage="0" bottom="0" percent="0" rank="0" text="" dxfId="409">
      <formula>"ЧУЖДИ СРЕДСТВА"</formula>
    </cfRule>
    <cfRule type="cellIs" priority="367" operator="equal" aboveAverage="0" equalAverage="0" bottom="0" percent="0" rank="0" text="" dxfId="410">
      <formula>"СЕС - ДМП"</formula>
    </cfRule>
    <cfRule type="cellIs" priority="368" operator="equal" aboveAverage="0" equalAverage="0" bottom="0" percent="0" rank="0" text="" dxfId="411">
      <formula>"СЕС - РА"</formula>
    </cfRule>
  </conditionalFormatting>
  <conditionalFormatting sqref="D3669">
    <cfRule type="cellIs" priority="369" operator="notEqual" aboveAverage="0" equalAverage="0" bottom="0" percent="0" rank="0" text="" dxfId="412">
      <formula>"ИЗБЕРЕТЕ ОПЕРАТИВНА ПРОГРАМА "</formula>
    </cfRule>
  </conditionalFormatting>
  <conditionalFormatting sqref="C3669">
    <cfRule type="cellIs" priority="370" operator="notEqual" aboveAverage="0" equalAverage="0" bottom="0" percent="0" rank="0" text="" dxfId="413">
      <formula>0</formula>
    </cfRule>
  </conditionalFormatting>
  <conditionalFormatting sqref="D3670">
    <cfRule type="cellIs" priority="371" operator="notEqual" aboveAverage="0" equalAverage="0" bottom="0" percent="0" rank="0" text="" dxfId="41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 E3674:J3675 E3677:J3681 E3683:J3690 E3692:J3708 E3710:J3712 E3714:J3718 E3720:J3724 G3725:J3725 E3726:J3728 E3730:J3737 E3739:J3746 E3748:J3753 E3755:J3760 E3762:J3764 E3766:J3772 E3774:J3776 E3778:J3781 E3783:J3785 E3787:J378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 D366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 D3671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 E3811:F381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 E3805:F380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 E3808:F381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4</v>
      </c>
      <c r="B2" s="1913" t="s">
        <v>1135</v>
      </c>
      <c r="I2" s="1913"/>
    </row>
    <row r="3" customFormat="false" ht="12.75" hidden="false" customHeight="false" outlineLevel="0" collapsed="false">
      <c r="A3" s="1913" t="s">
        <v>1136</v>
      </c>
      <c r="B3" s="1913" t="s">
        <v>1137</v>
      </c>
      <c r="I3" s="1913"/>
    </row>
    <row r="4" customFormat="false" ht="15.75" hidden="false" customHeight="false" outlineLevel="0" collapsed="false">
      <c r="A4" s="1913" t="s">
        <v>1138</v>
      </c>
      <c r="B4" s="1913" t="s">
        <v>1139</v>
      </c>
      <c r="C4" s="1919"/>
      <c r="I4" s="1913"/>
    </row>
    <row r="5" customFormat="false" ht="31.5" hidden="false" customHeight="true" outlineLevel="0" collapsed="false">
      <c r="A5" s="1913" t="s">
        <v>114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3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415">
      <formula>98</formula>
    </cfRule>
    <cfRule type="cellIs" priority="3" operator="equal" aboveAverage="0" equalAverage="0" bottom="0" percent="0" rank="0" text="" dxfId="416">
      <formula>96</formula>
    </cfRule>
    <cfRule type="cellIs" priority="4" operator="equal" aboveAverage="0" equalAverage="0" bottom="0" percent="0" rank="0" text="" dxfId="417">
      <formula>42</formula>
    </cfRule>
  </conditionalFormatting>
  <conditionalFormatting sqref="K148">
    <cfRule type="cellIs" priority="5" operator="equal" aboveAverage="0" equalAverage="0" bottom="0" percent="0" rank="0" text="" dxfId="418">
      <formula>0</formula>
    </cfRule>
  </conditionalFormatting>
  <conditionalFormatting sqref="M19">
    <cfRule type="cellIs" priority="6" operator="equal" aboveAverage="0" equalAverage="0" bottom="0" percent="0" rank="0" text="" dxfId="419">
      <formula>0</formula>
    </cfRule>
  </conditionalFormatting>
  <conditionalFormatting sqref="M157">
    <cfRule type="cellIs" priority="7" operator="equal" aboveAverage="0" equalAverage="0" bottom="0" percent="0" rank="0" text="" dxfId="420">
      <formula>0</formula>
    </cfRule>
  </conditionalFormatting>
  <conditionalFormatting sqref="K28">
    <cfRule type="cellIs" priority="8" operator="notEqual" aboveAverage="0" equalAverage="0" bottom="0" percent="0" rank="0" text="" dxfId="42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22">
      <formula>0</formula>
    </cfRule>
  </conditionalFormatting>
  <conditionalFormatting sqref="L21">
    <cfRule type="cellIs" priority="10" operator="equal" aboveAverage="0" equalAverage="0" bottom="0" percent="0" rank="0" text="" dxfId="423">
      <formula>98</formula>
    </cfRule>
    <cfRule type="cellIs" priority="11" operator="equal" aboveAverage="0" equalAverage="0" bottom="0" percent="0" rank="0" text="" dxfId="424">
      <formula>96</formula>
    </cfRule>
    <cfRule type="cellIs" priority="12" operator="equal" aboveAverage="0" equalAverage="0" bottom="0" percent="0" rank="0" text="" dxfId="425">
      <formula>42</formula>
    </cfRule>
  </conditionalFormatting>
  <conditionalFormatting sqref="M21">
    <cfRule type="cellIs" priority="13" operator="equal" aboveAverage="0" equalAverage="0" bottom="0" percent="0" rank="0" text="" dxfId="426">
      <formula>"ЧУЖДИ СРЕДСТВА"</formula>
    </cfRule>
    <cfRule type="cellIs" priority="14" operator="equal" aboveAverage="0" equalAverage="0" bottom="0" percent="0" rank="0" text="" dxfId="427">
      <formula>"СЕС - ДМП"</formula>
    </cfRule>
    <cfRule type="cellIs" priority="15" operator="equal" aboveAverage="0" equalAverage="0" bottom="0" percent="0" rank="0" text="" dxfId="428">
      <formula>"СЕС - РА"</formula>
    </cfRule>
  </conditionalFormatting>
  <conditionalFormatting sqref="K26">
    <cfRule type="cellIs" priority="16" operator="notEqual" aboveAverage="0" equalAverage="0" bottom="0" percent="0" rank="0" text="" dxfId="42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30">
      <formula>0</formula>
    </cfRule>
  </conditionalFormatting>
  <conditionalFormatting sqref="K27">
    <cfRule type="cellIs" priority="18" operator="notEqual" aboveAverage="0" equalAverage="0" bottom="0" percent="0" rank="0" text="" dxfId="431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5</v>
      </c>
      <c r="B1" s="1935" t="s">
        <v>1146</v>
      </c>
    </row>
    <row r="2" customFormat="false" ht="31.5" hidden="false" customHeight="true" outlineLevel="0" collapsed="false">
      <c r="A2" s="1936" t="n">
        <v>0</v>
      </c>
      <c r="B2" s="1937" t="s">
        <v>1147</v>
      </c>
      <c r="C2" s="1938" t="s">
        <v>1148</v>
      </c>
    </row>
    <row r="3" customFormat="false" ht="35.25" hidden="false" customHeight="true" outlineLevel="0" collapsed="false">
      <c r="A3" s="1936" t="n">
        <v>33</v>
      </c>
      <c r="B3" s="1937" t="s">
        <v>1149</v>
      </c>
      <c r="C3" s="1938" t="s">
        <v>1150</v>
      </c>
      <c r="D3" s="1937"/>
    </row>
    <row r="4" customFormat="false" ht="35.25" hidden="false" customHeight="true" outlineLevel="0" collapsed="false">
      <c r="A4" s="1936" t="n">
        <v>42</v>
      </c>
      <c r="B4" s="1937" t="s">
        <v>1151</v>
      </c>
      <c r="C4" s="1939" t="s">
        <v>1152</v>
      </c>
    </row>
    <row r="5" customFormat="false" ht="31.5" hidden="false" customHeight="false" outlineLevel="0" collapsed="false">
      <c r="A5" s="1936" t="n">
        <v>96</v>
      </c>
      <c r="B5" s="1937" t="s">
        <v>1153</v>
      </c>
      <c r="C5" s="1939" t="s">
        <v>1154</v>
      </c>
    </row>
    <row r="6" customFormat="false" ht="31.5" hidden="false" customHeight="false" outlineLevel="0" collapsed="false">
      <c r="A6" s="1936" t="n">
        <v>97</v>
      </c>
      <c r="B6" s="1937" t="s">
        <v>1155</v>
      </c>
      <c r="C6" s="1939" t="s">
        <v>1156</v>
      </c>
      <c r="D6" s="1937"/>
    </row>
    <row r="7" customFormat="false" ht="31.5" hidden="false" customHeight="false" outlineLevel="0" collapsed="false">
      <c r="A7" s="1936" t="n">
        <v>98</v>
      </c>
      <c r="B7" s="1937" t="s">
        <v>1157</v>
      </c>
      <c r="C7" s="1939" t="s">
        <v>115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5</v>
      </c>
      <c r="B10" s="1935" t="s">
        <v>1159</v>
      </c>
    </row>
    <row r="11" customFormat="false" ht="14.25" hidden="false" customHeight="false" outlineLevel="0" collapsed="false">
      <c r="B11" s="1935" t="s">
        <v>1144</v>
      </c>
    </row>
    <row r="12" customFormat="false" ht="15.75" hidden="false" customHeight="false" outlineLevel="0" collapsed="false">
      <c r="A12" s="1942" t="n">
        <v>1101</v>
      </c>
      <c r="B12" s="1943" t="s">
        <v>116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6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6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7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7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7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8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8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8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5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9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9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9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5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6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7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8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9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200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201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202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3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4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5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6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7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8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9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10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11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12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3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4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5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6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7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8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9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20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21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22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3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4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5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6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7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8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9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30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31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32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3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4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5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6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7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8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9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4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41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42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3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4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5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6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7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8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9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50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51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52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3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4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5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6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7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8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9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60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61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62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3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4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5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6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7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8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9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70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71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72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3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4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5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6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7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8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9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8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81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82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3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4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5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6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7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8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9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90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9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9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30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30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30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1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1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1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2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2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2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3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3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3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3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4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4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4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4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5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5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5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5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6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6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6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6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7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7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7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7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2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8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8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8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8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9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9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9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9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40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40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40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40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1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1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1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1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9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5</v>
      </c>
      <c r="B282" s="1956" t="s">
        <v>1420</v>
      </c>
    </row>
    <row r="283" customFormat="false" ht="14.25" hidden="false" customHeight="false" outlineLevel="0" collapsed="false">
      <c r="A283" s="1957" t="s">
        <v>1143</v>
      </c>
      <c r="B283" s="1958"/>
    </row>
    <row r="284" s="1959" customFormat="true" ht="14.25" hidden="false" customHeight="false" outlineLevel="0" collapsed="false">
      <c r="A284" s="1957" t="s">
        <v>1421</v>
      </c>
      <c r="B284" s="1958"/>
      <c r="C284" s="1958"/>
    </row>
    <row r="285" s="1959" customFormat="true" ht="14.25" hidden="false" customHeight="false" outlineLevel="0" collapsed="false">
      <c r="A285" s="1960" t="s">
        <v>1422</v>
      </c>
      <c r="B285" s="1961" t="s">
        <v>1423</v>
      </c>
      <c r="C285" s="1961" t="s">
        <v>1421</v>
      </c>
    </row>
    <row r="286" s="1959" customFormat="true" ht="14.25" hidden="false" customHeight="false" outlineLevel="0" collapsed="false">
      <c r="A286" s="1960" t="s">
        <v>1424</v>
      </c>
      <c r="B286" s="1961" t="s">
        <v>1425</v>
      </c>
      <c r="C286" s="1961" t="s">
        <v>1421</v>
      </c>
    </row>
    <row r="287" s="1959" customFormat="true" ht="14.25" hidden="false" customHeight="false" outlineLevel="0" collapsed="false">
      <c r="A287" s="1960" t="s">
        <v>1426</v>
      </c>
      <c r="B287" s="1961" t="s">
        <v>1427</v>
      </c>
      <c r="C287" s="1961" t="s">
        <v>1421</v>
      </c>
    </row>
    <row r="288" s="1959" customFormat="true" ht="14.25" hidden="false" customHeight="false" outlineLevel="0" collapsed="false">
      <c r="A288" s="1960" t="s">
        <v>1126</v>
      </c>
      <c r="B288" s="1961" t="s">
        <v>1428</v>
      </c>
      <c r="C288" s="1961" t="s">
        <v>1421</v>
      </c>
    </row>
    <row r="289" s="1959" customFormat="true" ht="14.25" hidden="false" customHeight="false" outlineLevel="0" collapsed="false">
      <c r="A289" s="1960" t="s">
        <v>1127</v>
      </c>
      <c r="B289" s="1961" t="s">
        <v>1429</v>
      </c>
      <c r="C289" s="1961" t="s">
        <v>1421</v>
      </c>
    </row>
    <row r="290" s="1959" customFormat="true" ht="14.25" hidden="false" customHeight="false" outlineLevel="0" collapsed="false">
      <c r="A290" s="1960" t="s">
        <v>1132</v>
      </c>
      <c r="B290" s="1961" t="s">
        <v>1430</v>
      </c>
      <c r="C290" s="1961" t="s">
        <v>1421</v>
      </c>
    </row>
    <row r="291" s="1959" customFormat="true" ht="14.25" hidden="false" customHeight="false" outlineLevel="0" collapsed="false">
      <c r="A291" s="1960" t="s">
        <v>1431</v>
      </c>
      <c r="B291" s="1961" t="s">
        <v>1432</v>
      </c>
      <c r="C291" s="1961" t="s">
        <v>1421</v>
      </c>
    </row>
    <row r="292" s="1959" customFormat="true" ht="14.25" hidden="false" customHeight="false" outlineLevel="0" collapsed="false">
      <c r="A292" s="1960" t="s">
        <v>1433</v>
      </c>
      <c r="B292" s="1962" t="s">
        <v>1434</v>
      </c>
      <c r="C292" s="1961" t="s">
        <v>1421</v>
      </c>
    </row>
    <row r="293" s="1959" customFormat="true" ht="14.25" hidden="false" customHeight="false" outlineLevel="0" collapsed="false">
      <c r="A293" s="1960" t="s">
        <v>1435</v>
      </c>
      <c r="B293" s="1961" t="s">
        <v>1436</v>
      </c>
      <c r="C293" s="1961" t="s">
        <v>1421</v>
      </c>
    </row>
    <row r="294" s="1959" customFormat="true" ht="14.25" hidden="false" customHeight="false" outlineLevel="0" collapsed="false">
      <c r="A294" s="1960" t="s">
        <v>1437</v>
      </c>
      <c r="B294" s="1961" t="s">
        <v>1438</v>
      </c>
      <c r="C294" s="1961" t="s">
        <v>1421</v>
      </c>
    </row>
    <row r="295" s="1959" customFormat="true" ht="14.25" hidden="false" customHeight="false" outlineLevel="0" collapsed="false">
      <c r="A295" s="1960" t="s">
        <v>1439</v>
      </c>
      <c r="B295" s="1961" t="s">
        <v>1440</v>
      </c>
      <c r="C295" s="1961" t="s">
        <v>1421</v>
      </c>
    </row>
    <row r="296" s="1959" customFormat="true" ht="14.25" hidden="false" customHeight="false" outlineLevel="0" collapsed="false">
      <c r="A296" s="1960" t="s">
        <v>1441</v>
      </c>
      <c r="B296" s="1961" t="n">
        <v>98315</v>
      </c>
      <c r="C296" s="1961" t="s">
        <v>1421</v>
      </c>
    </row>
    <row r="297" s="1959" customFormat="true" ht="14.25" hidden="false" customHeight="false" outlineLevel="0" collapsed="false">
      <c r="A297" s="1957" t="s">
        <v>1442</v>
      </c>
      <c r="B297" s="1963"/>
      <c r="C297" s="1963"/>
    </row>
    <row r="298" s="1959" customFormat="true" ht="14.25" hidden="false" customHeight="false" outlineLevel="0" collapsed="false">
      <c r="A298" s="1960" t="s">
        <v>1443</v>
      </c>
      <c r="B298" s="1961" t="s">
        <v>1444</v>
      </c>
      <c r="C298" s="1961" t="s">
        <v>1442</v>
      </c>
    </row>
    <row r="299" s="1959" customFormat="true" ht="14.25" hidden="false" customHeight="false" outlineLevel="0" collapsed="false">
      <c r="A299" s="1960" t="s">
        <v>1445</v>
      </c>
      <c r="B299" s="1961" t="s">
        <v>1446</v>
      </c>
      <c r="C299" s="1961" t="s">
        <v>1442</v>
      </c>
    </row>
    <row r="300" s="1959" customFormat="true" ht="14.25" hidden="false" customHeight="false" outlineLevel="0" collapsed="false">
      <c r="A300" s="1960" t="s">
        <v>1447</v>
      </c>
      <c r="B300" s="1961" t="s">
        <v>1448</v>
      </c>
      <c r="C300" s="1961" t="s">
        <v>1442</v>
      </c>
    </row>
    <row r="301" s="1959" customFormat="true" ht="14.25" hidden="false" customHeight="false" outlineLevel="0" collapsed="false">
      <c r="A301" s="1960" t="s">
        <v>1449</v>
      </c>
      <c r="B301" s="1961" t="s">
        <v>1450</v>
      </c>
      <c r="C301" s="1961" t="s">
        <v>1442</v>
      </c>
    </row>
    <row r="302" s="1959" customFormat="true" ht="14.25" hidden="false" customHeight="false" outlineLevel="0" collapsed="false">
      <c r="A302" s="1960" t="s">
        <v>1451</v>
      </c>
      <c r="B302" s="1961" t="s">
        <v>1452</v>
      </c>
      <c r="C302" s="1961" t="s">
        <v>1442</v>
      </c>
    </row>
    <row r="303" s="1959" customFormat="true" ht="14.25" hidden="false" customHeight="false" outlineLevel="0" collapsed="false">
      <c r="A303" s="1960" t="s">
        <v>1453</v>
      </c>
      <c r="B303" s="1961" t="s">
        <v>1454</v>
      </c>
      <c r="C303" s="1961" t="s">
        <v>1442</v>
      </c>
    </row>
    <row r="304" s="1959" customFormat="true" ht="14.25" hidden="false" customHeight="false" outlineLevel="0" collapsed="false">
      <c r="A304" s="1960" t="s">
        <v>1455</v>
      </c>
      <c r="B304" s="1961" t="s">
        <v>1456</v>
      </c>
      <c r="C304" s="1961" t="s">
        <v>1442</v>
      </c>
    </row>
    <row r="305" s="1959" customFormat="true" ht="14.25" hidden="false" customHeight="false" outlineLevel="0" collapsed="false">
      <c r="A305" s="1960" t="s">
        <v>1457</v>
      </c>
      <c r="B305" s="1961" t="s">
        <v>1458</v>
      </c>
      <c r="C305" s="1961" t="s">
        <v>1442</v>
      </c>
    </row>
    <row r="306" s="1959" customFormat="true" ht="14.25" hidden="false" customHeight="false" outlineLevel="0" collapsed="false">
      <c r="A306" s="1957" t="s">
        <v>1459</v>
      </c>
      <c r="B306" s="1961"/>
      <c r="C306" s="1961"/>
    </row>
    <row r="307" s="1959" customFormat="true" ht="14.25" hidden="false" customHeight="false" outlineLevel="0" collapsed="false">
      <c r="A307" s="1960" t="s">
        <v>1460</v>
      </c>
      <c r="B307" s="1961" t="s">
        <v>1461</v>
      </c>
      <c r="C307" s="1961" t="s">
        <v>1459</v>
      </c>
    </row>
    <row r="308" s="1959" customFormat="true" ht="14.25" hidden="false" customHeight="false" outlineLevel="0" collapsed="false">
      <c r="A308" s="1960" t="s">
        <v>1122</v>
      </c>
      <c r="B308" s="1961" t="s">
        <v>1462</v>
      </c>
      <c r="C308" s="1961" t="s">
        <v>1459</v>
      </c>
    </row>
    <row r="309" s="1959" customFormat="true" ht="14.25" hidden="false" customHeight="false" outlineLevel="0" collapsed="false">
      <c r="A309" s="1960" t="s">
        <v>1463</v>
      </c>
      <c r="B309" s="1961" t="s">
        <v>1464</v>
      </c>
      <c r="C309" s="1961" t="s">
        <v>1459</v>
      </c>
    </row>
    <row r="310" s="1959" customFormat="true" ht="14.25" hidden="false" customHeight="false" outlineLevel="0" collapsed="false">
      <c r="A310" s="1960" t="s">
        <v>1465</v>
      </c>
      <c r="B310" s="1961" t="s">
        <v>1466</v>
      </c>
      <c r="C310" s="1961" t="s">
        <v>1459</v>
      </c>
    </row>
    <row r="311" s="1959" customFormat="true" ht="14.25" hidden="false" customHeight="false" outlineLevel="0" collapsed="false">
      <c r="A311" s="1960" t="s">
        <v>1121</v>
      </c>
      <c r="B311" s="1961" t="s">
        <v>1467</v>
      </c>
      <c r="C311" s="1961" t="s">
        <v>1459</v>
      </c>
    </row>
    <row r="312" s="1959" customFormat="true" ht="14.25" hidden="false" customHeight="false" outlineLevel="0" collapsed="false">
      <c r="A312" s="1960" t="s">
        <v>1468</v>
      </c>
      <c r="B312" s="1961" t="s">
        <v>1469</v>
      </c>
      <c r="C312" s="1961" t="s">
        <v>1459</v>
      </c>
    </row>
    <row r="313" s="1959" customFormat="true" ht="14.25" hidden="false" customHeight="false" outlineLevel="0" collapsed="false">
      <c r="A313" s="1960" t="s">
        <v>1091</v>
      </c>
      <c r="B313" s="1961" t="s">
        <v>1470</v>
      </c>
      <c r="C313" s="1961" t="s">
        <v>1459</v>
      </c>
    </row>
    <row r="314" s="1959" customFormat="true" ht="14.25" hidden="false" customHeight="false" outlineLevel="0" collapsed="false">
      <c r="A314" s="1960" t="s">
        <v>1123</v>
      </c>
      <c r="B314" s="1961" t="s">
        <v>1471</v>
      </c>
      <c r="C314" s="1961" t="s">
        <v>1459</v>
      </c>
    </row>
    <row r="315" s="1959" customFormat="true" ht="14.25" hidden="false" customHeight="false" outlineLevel="0" collapsed="false">
      <c r="A315" s="1960" t="s">
        <v>1472</v>
      </c>
      <c r="B315" s="1961" t="s">
        <v>1473</v>
      </c>
      <c r="C315" s="1961" t="s">
        <v>1459</v>
      </c>
    </row>
    <row r="316" s="1959" customFormat="true" ht="14.25" hidden="false" customHeight="false" outlineLevel="0" collapsed="false">
      <c r="A316" s="1960" t="s">
        <v>1474</v>
      </c>
      <c r="B316" s="1961" t="s">
        <v>1475</v>
      </c>
      <c r="C316" s="1961" t="s">
        <v>1459</v>
      </c>
    </row>
    <row r="317" s="1959" customFormat="true" ht="14.25" hidden="false" customHeight="false" outlineLevel="0" collapsed="false">
      <c r="A317" s="1960" t="s">
        <v>1476</v>
      </c>
      <c r="B317" s="1961" t="s">
        <v>1477</v>
      </c>
      <c r="C317" s="1961" t="s">
        <v>1459</v>
      </c>
    </row>
    <row r="318" s="1959" customFormat="true" ht="14.25" hidden="false" customHeight="false" outlineLevel="0" collapsed="false">
      <c r="A318" s="1960" t="s">
        <v>1478</v>
      </c>
      <c r="B318" s="1961" t="s">
        <v>1479</v>
      </c>
      <c r="C318" s="1961" t="s">
        <v>1459</v>
      </c>
    </row>
    <row r="319" s="1959" customFormat="true" ht="14.25" hidden="false" customHeight="false" outlineLevel="0" collapsed="false">
      <c r="A319" s="1960" t="s">
        <v>1124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5</v>
      </c>
      <c r="B321" s="1935" t="s">
        <v>1480</v>
      </c>
    </row>
    <row r="322" customFormat="false" ht="15.75" hidden="false" customHeight="false" outlineLevel="0" collapsed="false">
      <c r="B322" s="1935" t="s">
        <v>1481</v>
      </c>
    </row>
    <row r="323" customFormat="false" ht="19.5" hidden="false" customHeight="false" outlineLevel="0" collapsed="false">
      <c r="B323" s="1935" t="s">
        <v>1482</v>
      </c>
    </row>
    <row r="324" customFormat="false" ht="16.5" hidden="false" customHeight="false" outlineLevel="0" collapsed="false">
      <c r="A324" s="1964" t="s">
        <v>1483</v>
      </c>
      <c r="B324" s="1965" t="s">
        <v>1484</v>
      </c>
    </row>
    <row r="325" customFormat="false" ht="16.5" hidden="false" customHeight="false" outlineLevel="0" collapsed="false">
      <c r="A325" s="1964" t="s">
        <v>1485</v>
      </c>
      <c r="B325" s="1965" t="s">
        <v>1486</v>
      </c>
    </row>
    <row r="326" customFormat="false" ht="16.5" hidden="false" customHeight="false" outlineLevel="0" collapsed="false">
      <c r="A326" s="1964" t="s">
        <v>1487</v>
      </c>
      <c r="B326" s="1965" t="s">
        <v>1488</v>
      </c>
    </row>
    <row r="327" customFormat="false" ht="16.5" hidden="false" customHeight="false" outlineLevel="0" collapsed="false">
      <c r="A327" s="1964" t="s">
        <v>1489</v>
      </c>
      <c r="B327" s="1965" t="s">
        <v>1490</v>
      </c>
    </row>
    <row r="328" customFormat="false" ht="16.5" hidden="false" customHeight="false" outlineLevel="0" collapsed="false">
      <c r="A328" s="1964" t="s">
        <v>1491</v>
      </c>
      <c r="B328" s="1965" t="s">
        <v>1492</v>
      </c>
    </row>
    <row r="329" customFormat="false" ht="16.5" hidden="false" customHeight="false" outlineLevel="0" collapsed="false">
      <c r="A329" s="1964" t="s">
        <v>1493</v>
      </c>
      <c r="B329" s="1965" t="s">
        <v>1494</v>
      </c>
    </row>
    <row r="330" customFormat="false" ht="16.5" hidden="false" customHeight="false" outlineLevel="0" collapsed="false">
      <c r="A330" s="1964" t="s">
        <v>1495</v>
      </c>
      <c r="B330" s="1965" t="s">
        <v>1496</v>
      </c>
    </row>
    <row r="331" customFormat="false" ht="16.5" hidden="false" customHeight="false" outlineLevel="0" collapsed="false">
      <c r="A331" s="1964" t="s">
        <v>1497</v>
      </c>
      <c r="B331" s="1965" t="s">
        <v>1498</v>
      </c>
    </row>
    <row r="332" customFormat="false" ht="16.5" hidden="false" customHeight="false" outlineLevel="0" collapsed="false">
      <c r="A332" s="1964" t="s">
        <v>1499</v>
      </c>
      <c r="B332" s="1965" t="s">
        <v>1500</v>
      </c>
    </row>
    <row r="333" customFormat="false" ht="16.5" hidden="false" customHeight="false" outlineLevel="0" collapsed="false">
      <c r="A333" s="1964" t="s">
        <v>1501</v>
      </c>
      <c r="B333" s="1965" t="s">
        <v>1502</v>
      </c>
    </row>
    <row r="334" customFormat="false" ht="16.5" hidden="false" customHeight="false" outlineLevel="0" collapsed="false">
      <c r="A334" s="1964" t="s">
        <v>1503</v>
      </c>
      <c r="B334" s="1965" t="s">
        <v>1504</v>
      </c>
    </row>
    <row r="335" customFormat="false" ht="16.5" hidden="false" customHeight="false" outlineLevel="0" collapsed="false">
      <c r="A335" s="1964" t="s">
        <v>1505</v>
      </c>
      <c r="B335" s="1966" t="s">
        <v>1506</v>
      </c>
    </row>
    <row r="336" customFormat="false" ht="16.5" hidden="false" customHeight="false" outlineLevel="0" collapsed="false">
      <c r="A336" s="1964" t="s">
        <v>1507</v>
      </c>
      <c r="B336" s="1966" t="s">
        <v>1508</v>
      </c>
    </row>
    <row r="337" customFormat="false" ht="16.5" hidden="false" customHeight="false" outlineLevel="0" collapsed="false">
      <c r="A337" s="1964" t="s">
        <v>1509</v>
      </c>
      <c r="B337" s="1965" t="s">
        <v>1510</v>
      </c>
    </row>
    <row r="338" customFormat="false" ht="16.5" hidden="false" customHeight="false" outlineLevel="0" collapsed="false">
      <c r="A338" s="1964" t="s">
        <v>1511</v>
      </c>
      <c r="B338" s="1965" t="s">
        <v>1512</v>
      </c>
    </row>
    <row r="339" customFormat="false" ht="16.5" hidden="false" customHeight="false" outlineLevel="0" collapsed="false">
      <c r="A339" s="1964" t="s">
        <v>1513</v>
      </c>
      <c r="B339" s="1965" t="s">
        <v>1514</v>
      </c>
    </row>
    <row r="340" customFormat="false" ht="16.5" hidden="false" customHeight="false" outlineLevel="0" collapsed="false">
      <c r="A340" s="1964" t="s">
        <v>1515</v>
      </c>
      <c r="B340" s="1965" t="s">
        <v>1516</v>
      </c>
    </row>
    <row r="341" customFormat="false" ht="16.5" hidden="false" customHeight="false" outlineLevel="0" collapsed="false">
      <c r="A341" s="1964" t="s">
        <v>575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1698</v>
      </c>
      <c r="B441" s="1965" t="s">
        <v>1699</v>
      </c>
      <c r="D441" s="1993"/>
      <c r="E441" s="1984"/>
    </row>
    <row r="442" customFormat="false" ht="16.5" hidden="false" customHeight="false" outlineLevel="0" collapsed="false">
      <c r="A442" s="1971" t="s">
        <v>1700</v>
      </c>
      <c r="B442" s="1965" t="s">
        <v>1701</v>
      </c>
      <c r="D442" s="1997"/>
      <c r="E442" s="1984"/>
    </row>
    <row r="443" customFormat="false" ht="16.5" hidden="false" customHeight="false" outlineLevel="0" collapsed="false">
      <c r="A443" s="1964" t="s">
        <v>1702</v>
      </c>
      <c r="B443" s="1972" t="s">
        <v>1703</v>
      </c>
      <c r="D443" s="1993"/>
      <c r="E443" s="1984"/>
    </row>
    <row r="444" customFormat="false" ht="16.5" hidden="false" customHeight="false" outlineLevel="0" collapsed="false">
      <c r="A444" s="1964" t="s">
        <v>1704</v>
      </c>
      <c r="B444" s="1998" t="s">
        <v>1705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6</v>
      </c>
      <c r="D445" s="1993"/>
      <c r="E445" s="1984"/>
    </row>
    <row r="446" customFormat="false" ht="18.75" hidden="false" customHeight="false" outlineLevel="0" collapsed="false">
      <c r="A446" s="1979" t="s">
        <v>1707</v>
      </c>
      <c r="B446" s="2000" t="s">
        <v>1708</v>
      </c>
      <c r="D446" s="2001"/>
      <c r="E446" s="1984"/>
    </row>
    <row r="447" customFormat="false" ht="18.75" hidden="false" customHeight="false" outlineLevel="0" collapsed="false">
      <c r="A447" s="1979" t="s">
        <v>1709</v>
      </c>
      <c r="B447" s="2000" t="s">
        <v>1710</v>
      </c>
      <c r="D447" s="2001"/>
      <c r="E447" s="1984"/>
    </row>
    <row r="448" customFormat="false" ht="19.5" hidden="false" customHeight="false" outlineLevel="0" collapsed="false">
      <c r="A448" s="1979" t="s">
        <v>1711</v>
      </c>
      <c r="B448" s="2002" t="s">
        <v>1712</v>
      </c>
      <c r="D448" s="2001"/>
      <c r="E448" s="1984"/>
    </row>
    <row r="449" customFormat="false" ht="18.75" hidden="false" customHeight="false" outlineLevel="0" collapsed="false">
      <c r="A449" s="1979" t="s">
        <v>1713</v>
      </c>
      <c r="B449" s="2000" t="s">
        <v>1714</v>
      </c>
      <c r="D449" s="2001"/>
      <c r="E449" s="1984"/>
    </row>
    <row r="450" customFormat="false" ht="18.75" hidden="false" customHeight="false" outlineLevel="0" collapsed="false">
      <c r="A450" s="1979" t="s">
        <v>1715</v>
      </c>
      <c r="B450" s="2000" t="s">
        <v>1716</v>
      </c>
      <c r="D450" s="2001"/>
      <c r="E450" s="1984"/>
    </row>
    <row r="451" customFormat="false" ht="18.75" hidden="false" customHeight="false" outlineLevel="0" collapsed="false">
      <c r="A451" s="1979" t="s">
        <v>1717</v>
      </c>
      <c r="B451" s="2000" t="s">
        <v>1718</v>
      </c>
      <c r="D451" s="2001"/>
      <c r="E451" s="1984"/>
    </row>
    <row r="452" customFormat="false" ht="18.75" hidden="false" customHeight="false" outlineLevel="0" collapsed="false">
      <c r="A452" s="1979" t="s">
        <v>1719</v>
      </c>
      <c r="B452" s="2000" t="s">
        <v>1720</v>
      </c>
      <c r="D452" s="2001"/>
      <c r="E452" s="1984"/>
    </row>
    <row r="453" customFormat="false" ht="18.75" hidden="false" customHeight="false" outlineLevel="0" collapsed="false">
      <c r="A453" s="1979" t="s">
        <v>1721</v>
      </c>
      <c r="B453" s="2000" t="s">
        <v>1722</v>
      </c>
      <c r="D453" s="2001"/>
      <c r="E453" s="1984"/>
    </row>
    <row r="454" customFormat="false" ht="18.75" hidden="false" customHeight="false" outlineLevel="0" collapsed="false">
      <c r="A454" s="1979" t="s">
        <v>1723</v>
      </c>
      <c r="B454" s="2000" t="s">
        <v>1724</v>
      </c>
      <c r="D454" s="2001"/>
      <c r="E454" s="1984"/>
    </row>
    <row r="455" customFormat="false" ht="18.75" hidden="false" customHeight="false" outlineLevel="0" collapsed="false">
      <c r="A455" s="1979" t="s">
        <v>1725</v>
      </c>
      <c r="B455" s="2000" t="s">
        <v>1726</v>
      </c>
      <c r="D455" s="2001"/>
      <c r="E455" s="1984"/>
    </row>
    <row r="456" customFormat="false" ht="18.75" hidden="false" customHeight="false" outlineLevel="0" collapsed="false">
      <c r="A456" s="1979" t="s">
        <v>1727</v>
      </c>
      <c r="B456" s="2000" t="s">
        <v>1728</v>
      </c>
      <c r="D456" s="2001"/>
      <c r="E456" s="1984"/>
    </row>
    <row r="457" customFormat="false" ht="18.75" hidden="false" customHeight="false" outlineLevel="0" collapsed="false">
      <c r="A457" s="1979" t="s">
        <v>1729</v>
      </c>
      <c r="B457" s="2000" t="s">
        <v>1730</v>
      </c>
      <c r="D457" s="2001"/>
      <c r="E457" s="1984"/>
    </row>
    <row r="458" customFormat="false" ht="18.75" hidden="false" customHeight="false" outlineLevel="0" collapsed="false">
      <c r="A458" s="1979" t="s">
        <v>1731</v>
      </c>
      <c r="B458" s="2000" t="s">
        <v>1732</v>
      </c>
      <c r="D458" s="2001"/>
      <c r="E458" s="1984"/>
    </row>
    <row r="459" customFormat="false" ht="18.75" hidden="false" customHeight="false" outlineLevel="0" collapsed="false">
      <c r="A459" s="1979" t="s">
        <v>1733</v>
      </c>
      <c r="B459" s="2000" t="s">
        <v>1734</v>
      </c>
      <c r="D459" s="2001"/>
      <c r="E459" s="1984"/>
    </row>
    <row r="460" customFormat="false" ht="18.75" hidden="false" customHeight="false" outlineLevel="0" collapsed="false">
      <c r="A460" s="1979" t="s">
        <v>1735</v>
      </c>
      <c r="B460" s="2000" t="s">
        <v>1736</v>
      </c>
      <c r="D460" s="2001"/>
      <c r="E460" s="1984"/>
    </row>
    <row r="461" customFormat="false" ht="19.5" hidden="false" customHeight="false" outlineLevel="0" collapsed="false">
      <c r="A461" s="1979" t="s">
        <v>1737</v>
      </c>
      <c r="B461" s="2002" t="s">
        <v>1738</v>
      </c>
      <c r="D461" s="2001"/>
      <c r="E461" s="1984"/>
    </row>
    <row r="462" customFormat="false" ht="18.75" hidden="false" customHeight="false" outlineLevel="0" collapsed="false">
      <c r="A462" s="1979" t="s">
        <v>1739</v>
      </c>
      <c r="B462" s="2000" t="s">
        <v>1740</v>
      </c>
      <c r="D462" s="2001"/>
      <c r="E462" s="1984"/>
    </row>
    <row r="463" customFormat="false" ht="18.75" hidden="false" customHeight="false" outlineLevel="0" collapsed="false">
      <c r="A463" s="1979" t="s">
        <v>1741</v>
      </c>
      <c r="B463" s="2000" t="s">
        <v>1742</v>
      </c>
      <c r="D463" s="2001"/>
      <c r="E463" s="1984"/>
    </row>
    <row r="464" customFormat="false" ht="18.75" hidden="false" customHeight="false" outlineLevel="0" collapsed="false">
      <c r="A464" s="1979" t="s">
        <v>1743</v>
      </c>
      <c r="B464" s="2000" t="s">
        <v>1744</v>
      </c>
      <c r="D464" s="2001"/>
      <c r="E464" s="1984"/>
    </row>
    <row r="465" customFormat="false" ht="18.75" hidden="false" customHeight="false" outlineLevel="0" collapsed="false">
      <c r="A465" s="1979" t="s">
        <v>1745</v>
      </c>
      <c r="B465" s="2000" t="s">
        <v>1746</v>
      </c>
      <c r="D465" s="2001"/>
      <c r="E465" s="1984"/>
    </row>
    <row r="466" customFormat="false" ht="18.75" hidden="false" customHeight="false" outlineLevel="0" collapsed="false">
      <c r="A466" s="1979" t="s">
        <v>1747</v>
      </c>
      <c r="B466" s="2000" t="s">
        <v>1748</v>
      </c>
      <c r="D466" s="2001"/>
      <c r="E466" s="1984"/>
    </row>
    <row r="467" customFormat="false" ht="18.75" hidden="false" customHeight="false" outlineLevel="0" collapsed="false">
      <c r="A467" s="1979" t="s">
        <v>1749</v>
      </c>
      <c r="B467" s="2000" t="s">
        <v>1750</v>
      </c>
      <c r="D467" s="2001"/>
      <c r="E467" s="1984"/>
    </row>
    <row r="468" customFormat="false" ht="18.75" hidden="false" customHeight="false" outlineLevel="0" collapsed="false">
      <c r="A468" s="1979" t="s">
        <v>1751</v>
      </c>
      <c r="B468" s="2000" t="s">
        <v>1752</v>
      </c>
      <c r="D468" s="2001"/>
      <c r="E468" s="1984"/>
    </row>
    <row r="469" customFormat="false" ht="18.75" hidden="false" customHeight="false" outlineLevel="0" collapsed="false">
      <c r="A469" s="1979" t="s">
        <v>1753</v>
      </c>
      <c r="B469" s="2000" t="s">
        <v>1754</v>
      </c>
      <c r="D469" s="2001"/>
      <c r="E469" s="1984"/>
    </row>
    <row r="470" customFormat="false" ht="18.75" hidden="false" customHeight="false" outlineLevel="0" collapsed="false">
      <c r="A470" s="1979" t="s">
        <v>1755</v>
      </c>
      <c r="B470" s="2000" t="s">
        <v>1756</v>
      </c>
      <c r="D470" s="2001"/>
      <c r="E470" s="1984"/>
    </row>
    <row r="471" customFormat="false" ht="18.75" hidden="false" customHeight="false" outlineLevel="0" collapsed="false">
      <c r="A471" s="1979" t="s">
        <v>1757</v>
      </c>
      <c r="B471" s="2000" t="s">
        <v>1758</v>
      </c>
      <c r="D471" s="2001"/>
      <c r="E471" s="1984"/>
    </row>
    <row r="472" customFormat="false" ht="18.75" hidden="false" customHeight="false" outlineLevel="0" collapsed="false">
      <c r="A472" s="1979" t="s">
        <v>1759</v>
      </c>
      <c r="B472" s="2000" t="s">
        <v>1760</v>
      </c>
      <c r="D472" s="2001"/>
      <c r="E472" s="1984"/>
    </row>
    <row r="473" customFormat="false" ht="18.75" hidden="false" customHeight="false" outlineLevel="0" collapsed="false">
      <c r="A473" s="1979" t="s">
        <v>1761</v>
      </c>
      <c r="B473" s="2000" t="s">
        <v>1762</v>
      </c>
      <c r="D473" s="2001"/>
      <c r="E473" s="1984"/>
    </row>
    <row r="474" customFormat="false" ht="18.75" hidden="false" customHeight="false" outlineLevel="0" collapsed="false">
      <c r="A474" s="1979" t="s">
        <v>1763</v>
      </c>
      <c r="B474" s="2000" t="s">
        <v>1764</v>
      </c>
      <c r="D474" s="2001"/>
      <c r="E474" s="1984"/>
    </row>
    <row r="475" customFormat="false" ht="18.75" hidden="false" customHeight="false" outlineLevel="0" collapsed="false">
      <c r="A475" s="1979" t="s">
        <v>1765</v>
      </c>
      <c r="B475" s="2000" t="s">
        <v>1766</v>
      </c>
      <c r="D475" s="2001"/>
      <c r="E475" s="1984"/>
    </row>
    <row r="476" customFormat="false" ht="18.75" hidden="false" customHeight="false" outlineLevel="0" collapsed="false">
      <c r="A476" s="1979" t="s">
        <v>1767</v>
      </c>
      <c r="B476" s="2000" t="s">
        <v>1768</v>
      </c>
      <c r="D476" s="2001"/>
      <c r="E476" s="1984"/>
    </row>
    <row r="477" customFormat="false" ht="19.5" hidden="false" customHeight="false" outlineLevel="0" collapsed="false">
      <c r="A477" s="1979" t="s">
        <v>1769</v>
      </c>
      <c r="B477" s="2002" t="s">
        <v>1770</v>
      </c>
      <c r="D477" s="2001"/>
      <c r="E477" s="1984"/>
    </row>
    <row r="478" customFormat="false" ht="18.75" hidden="false" customHeight="false" outlineLevel="0" collapsed="false">
      <c r="A478" s="1979" t="s">
        <v>1771</v>
      </c>
      <c r="B478" s="2000" t="s">
        <v>1772</v>
      </c>
      <c r="D478" s="2001"/>
      <c r="E478" s="1984"/>
    </row>
    <row r="479" customFormat="false" ht="18.75" hidden="false" customHeight="false" outlineLevel="0" collapsed="false">
      <c r="A479" s="1979" t="s">
        <v>1773</v>
      </c>
      <c r="B479" s="2000" t="s">
        <v>1774</v>
      </c>
      <c r="D479" s="2001"/>
      <c r="E479" s="1984"/>
    </row>
    <row r="480" customFormat="false" ht="18.75" hidden="false" customHeight="false" outlineLevel="0" collapsed="false">
      <c r="A480" s="1979" t="s">
        <v>1775</v>
      </c>
      <c r="B480" s="2000" t="s">
        <v>1776</v>
      </c>
      <c r="D480" s="2001"/>
      <c r="E480" s="1984"/>
    </row>
    <row r="481" customFormat="false" ht="18.75" hidden="false" customHeight="false" outlineLevel="0" collapsed="false">
      <c r="A481" s="1979" t="s">
        <v>1777</v>
      </c>
      <c r="B481" s="2000" t="s">
        <v>1778</v>
      </c>
      <c r="D481" s="2001"/>
      <c r="E481" s="1984"/>
    </row>
    <row r="482" customFormat="false" ht="18.75" hidden="false" customHeight="false" outlineLevel="0" collapsed="false">
      <c r="A482" s="1979" t="s">
        <v>1779</v>
      </c>
      <c r="B482" s="2000" t="s">
        <v>1780</v>
      </c>
      <c r="D482" s="2001"/>
      <c r="E482" s="1984"/>
    </row>
    <row r="483" customFormat="false" ht="18.75" hidden="false" customHeight="false" outlineLevel="0" collapsed="false">
      <c r="A483" s="1979" t="s">
        <v>1781</v>
      </c>
      <c r="B483" s="2000" t="s">
        <v>1782</v>
      </c>
      <c r="D483" s="2001"/>
      <c r="E483" s="1984"/>
    </row>
    <row r="484" customFormat="false" ht="18.75" hidden="false" customHeight="false" outlineLevel="0" collapsed="false">
      <c r="A484" s="1979" t="s">
        <v>1783</v>
      </c>
      <c r="B484" s="2000" t="s">
        <v>1784</v>
      </c>
      <c r="D484" s="2001"/>
      <c r="E484" s="1984"/>
    </row>
    <row r="485" customFormat="false" ht="19.5" hidden="false" customHeight="false" outlineLevel="0" collapsed="false">
      <c r="A485" s="1979" t="s">
        <v>1785</v>
      </c>
      <c r="B485" s="2002" t="s">
        <v>1786</v>
      </c>
      <c r="D485" s="2001"/>
      <c r="E485" s="1984"/>
    </row>
    <row r="486" customFormat="false" ht="18.75" hidden="false" customHeight="false" outlineLevel="0" collapsed="false">
      <c r="A486" s="1979" t="s">
        <v>1787</v>
      </c>
      <c r="B486" s="2000" t="s">
        <v>1788</v>
      </c>
      <c r="D486" s="2001"/>
      <c r="E486" s="1984"/>
    </row>
    <row r="487" customFormat="false" ht="18.75" hidden="false" customHeight="false" outlineLevel="0" collapsed="false">
      <c r="A487" s="1979" t="s">
        <v>1789</v>
      </c>
      <c r="B487" s="2000" t="s">
        <v>1790</v>
      </c>
      <c r="D487" s="2001"/>
      <c r="E487" s="1984"/>
    </row>
    <row r="488" customFormat="false" ht="18.75" hidden="false" customHeight="false" outlineLevel="0" collapsed="false">
      <c r="A488" s="1979" t="s">
        <v>1791</v>
      </c>
      <c r="B488" s="2000" t="s">
        <v>1792</v>
      </c>
      <c r="D488" s="2001"/>
      <c r="E488" s="1984"/>
    </row>
    <row r="489" customFormat="false" ht="18.75" hidden="false" customHeight="false" outlineLevel="0" collapsed="false">
      <c r="A489" s="1979" t="s">
        <v>1793</v>
      </c>
      <c r="B489" s="2000" t="s">
        <v>1794</v>
      </c>
      <c r="D489" s="2001"/>
      <c r="E489" s="1984"/>
    </row>
    <row r="490" customFormat="false" ht="18.75" hidden="false" customHeight="false" outlineLevel="0" collapsed="false">
      <c r="A490" s="1979" t="s">
        <v>1795</v>
      </c>
      <c r="B490" s="2000" t="s">
        <v>1796</v>
      </c>
      <c r="D490" s="2001"/>
      <c r="E490" s="1984"/>
    </row>
    <row r="491" customFormat="false" ht="18.75" hidden="false" customHeight="false" outlineLevel="0" collapsed="false">
      <c r="A491" s="1979" t="s">
        <v>1797</v>
      </c>
      <c r="B491" s="2000" t="s">
        <v>1798</v>
      </c>
      <c r="D491" s="2001"/>
      <c r="E491" s="1984"/>
    </row>
    <row r="492" customFormat="false" ht="18.75" hidden="false" customHeight="false" outlineLevel="0" collapsed="false">
      <c r="A492" s="1979" t="s">
        <v>1799</v>
      </c>
      <c r="B492" s="2000" t="s">
        <v>1800</v>
      </c>
      <c r="D492" s="2001"/>
      <c r="E492" s="1984"/>
    </row>
    <row r="493" customFormat="false" ht="18.75" hidden="false" customHeight="false" outlineLevel="0" collapsed="false">
      <c r="A493" s="1979" t="s">
        <v>1801</v>
      </c>
      <c r="B493" s="2000" t="s">
        <v>1802</v>
      </c>
      <c r="D493" s="2001"/>
      <c r="E493" s="1984"/>
    </row>
    <row r="494" customFormat="false" ht="18.75" hidden="false" customHeight="false" outlineLevel="0" collapsed="false">
      <c r="A494" s="1979" t="s">
        <v>1803</v>
      </c>
      <c r="B494" s="2000" t="s">
        <v>1804</v>
      </c>
      <c r="D494" s="2001"/>
      <c r="E494" s="1984"/>
    </row>
    <row r="495" customFormat="false" ht="18.75" hidden="false" customHeight="false" outlineLevel="0" collapsed="false">
      <c r="A495" s="1979" t="s">
        <v>1805</v>
      </c>
      <c r="B495" s="2000" t="s">
        <v>1806</v>
      </c>
      <c r="D495" s="2001"/>
      <c r="E495" s="1984"/>
    </row>
    <row r="496" customFormat="false" ht="18.75" hidden="false" customHeight="false" outlineLevel="0" collapsed="false">
      <c r="A496" s="1979" t="s">
        <v>1807</v>
      </c>
      <c r="B496" s="2000" t="s">
        <v>1808</v>
      </c>
      <c r="D496" s="2001"/>
      <c r="E496" s="1984"/>
    </row>
    <row r="497" customFormat="false" ht="18.75" hidden="false" customHeight="false" outlineLevel="0" collapsed="false">
      <c r="A497" s="1979" t="s">
        <v>1809</v>
      </c>
      <c r="B497" s="2000" t="s">
        <v>1810</v>
      </c>
      <c r="D497" s="2001"/>
      <c r="E497" s="1984"/>
    </row>
    <row r="498" customFormat="false" ht="19.5" hidden="false" customHeight="false" outlineLevel="0" collapsed="false">
      <c r="A498" s="1979" t="s">
        <v>1811</v>
      </c>
      <c r="B498" s="2002" t="s">
        <v>1812</v>
      </c>
      <c r="D498" s="2001"/>
      <c r="E498" s="1984"/>
    </row>
    <row r="499" customFormat="false" ht="18.75" hidden="false" customHeight="false" outlineLevel="0" collapsed="false">
      <c r="A499" s="1979" t="s">
        <v>1813</v>
      </c>
      <c r="B499" s="2000" t="s">
        <v>1814</v>
      </c>
      <c r="D499" s="2001"/>
      <c r="E499" s="1984"/>
    </row>
    <row r="500" customFormat="false" ht="18.75" hidden="false" customHeight="false" outlineLevel="0" collapsed="false">
      <c r="A500" s="1979" t="s">
        <v>1815</v>
      </c>
      <c r="B500" s="2000" t="s">
        <v>1816</v>
      </c>
      <c r="D500" s="2001"/>
      <c r="E500" s="1984"/>
    </row>
    <row r="501" customFormat="false" ht="18.75" hidden="false" customHeight="false" outlineLevel="0" collapsed="false">
      <c r="A501" s="1979" t="s">
        <v>1817</v>
      </c>
      <c r="B501" s="2000" t="s">
        <v>1818</v>
      </c>
      <c r="D501" s="2001"/>
      <c r="E501" s="1984"/>
    </row>
    <row r="502" customFormat="false" ht="18.75" hidden="false" customHeight="false" outlineLevel="0" collapsed="false">
      <c r="A502" s="1979" t="s">
        <v>1819</v>
      </c>
      <c r="B502" s="2000" t="s">
        <v>1820</v>
      </c>
      <c r="D502" s="2001"/>
      <c r="E502" s="1984"/>
    </row>
    <row r="503" customFormat="false" ht="18.75" hidden="false" customHeight="false" outlineLevel="0" collapsed="false">
      <c r="A503" s="1979" t="s">
        <v>1821</v>
      </c>
      <c r="B503" s="2000" t="s">
        <v>1822</v>
      </c>
      <c r="D503" s="2001"/>
      <c r="E503" s="1984"/>
    </row>
    <row r="504" customFormat="false" ht="18.75" hidden="false" customHeight="false" outlineLevel="0" collapsed="false">
      <c r="A504" s="1979" t="s">
        <v>1823</v>
      </c>
      <c r="B504" s="2000" t="s">
        <v>1824</v>
      </c>
      <c r="D504" s="2001"/>
      <c r="E504" s="1984"/>
    </row>
    <row r="505" customFormat="false" ht="18.75" hidden="false" customHeight="false" outlineLevel="0" collapsed="false">
      <c r="A505" s="1979" t="s">
        <v>1825</v>
      </c>
      <c r="B505" s="2000" t="s">
        <v>1826</v>
      </c>
      <c r="D505" s="2001"/>
      <c r="E505" s="1984"/>
    </row>
    <row r="506" customFormat="false" ht="18.75" hidden="false" customHeight="false" outlineLevel="0" collapsed="false">
      <c r="A506" s="1979" t="s">
        <v>1827</v>
      </c>
      <c r="B506" s="2000" t="s">
        <v>1828</v>
      </c>
      <c r="D506" s="2001"/>
      <c r="E506" s="1984"/>
    </row>
    <row r="507" customFormat="false" ht="18.75" hidden="false" customHeight="false" outlineLevel="0" collapsed="false">
      <c r="A507" s="1979" t="s">
        <v>1829</v>
      </c>
      <c r="B507" s="2000" t="s">
        <v>1830</v>
      </c>
      <c r="D507" s="2001"/>
      <c r="E507" s="1984"/>
    </row>
    <row r="508" customFormat="false" ht="19.5" hidden="false" customHeight="false" outlineLevel="0" collapsed="false">
      <c r="A508" s="1979" t="s">
        <v>1831</v>
      </c>
      <c r="B508" s="2002" t="s">
        <v>1832</v>
      </c>
      <c r="D508" s="2001"/>
      <c r="E508" s="1984"/>
    </row>
    <row r="509" customFormat="false" ht="18.75" hidden="false" customHeight="false" outlineLevel="0" collapsed="false">
      <c r="A509" s="1979" t="s">
        <v>1833</v>
      </c>
      <c r="B509" s="2000" t="s">
        <v>1834</v>
      </c>
      <c r="D509" s="2001"/>
      <c r="E509" s="1984"/>
    </row>
    <row r="510" customFormat="false" ht="18.75" hidden="false" customHeight="false" outlineLevel="0" collapsed="false">
      <c r="A510" s="1979" t="s">
        <v>1835</v>
      </c>
      <c r="B510" s="2000" t="s">
        <v>1836</v>
      </c>
      <c r="D510" s="2001"/>
      <c r="E510" s="1984"/>
    </row>
    <row r="511" customFormat="false" ht="18.75" hidden="false" customHeight="false" outlineLevel="0" collapsed="false">
      <c r="A511" s="1979" t="s">
        <v>1837</v>
      </c>
      <c r="B511" s="2000" t="s">
        <v>1838</v>
      </c>
      <c r="D511" s="2001"/>
      <c r="E511" s="1984"/>
    </row>
    <row r="512" customFormat="false" ht="18.75" hidden="false" customHeight="false" outlineLevel="0" collapsed="false">
      <c r="A512" s="1979" t="s">
        <v>1839</v>
      </c>
      <c r="B512" s="2000" t="s">
        <v>1840</v>
      </c>
      <c r="D512" s="2001"/>
      <c r="E512" s="1984"/>
    </row>
    <row r="513" customFormat="false" ht="18.75" hidden="false" customHeight="false" outlineLevel="0" collapsed="false">
      <c r="A513" s="1979" t="s">
        <v>1841</v>
      </c>
      <c r="B513" s="2000" t="s">
        <v>1842</v>
      </c>
      <c r="D513" s="2001"/>
      <c r="E513" s="1984"/>
    </row>
    <row r="514" customFormat="false" ht="18.75" hidden="false" customHeight="false" outlineLevel="0" collapsed="false">
      <c r="A514" s="1979" t="s">
        <v>1843</v>
      </c>
      <c r="B514" s="2000" t="s">
        <v>1844</v>
      </c>
      <c r="D514" s="2001"/>
      <c r="E514" s="1984"/>
    </row>
    <row r="515" customFormat="false" ht="18.75" hidden="false" customHeight="false" outlineLevel="0" collapsed="false">
      <c r="A515" s="1979" t="s">
        <v>1845</v>
      </c>
      <c r="B515" s="2000" t="s">
        <v>1846</v>
      </c>
      <c r="D515" s="2001"/>
      <c r="E515" s="1984"/>
    </row>
    <row r="516" customFormat="false" ht="19.5" hidden="false" customHeight="false" outlineLevel="0" collapsed="false">
      <c r="A516" s="1979" t="s">
        <v>1847</v>
      </c>
      <c r="B516" s="2002" t="s">
        <v>1848</v>
      </c>
      <c r="D516" s="2001"/>
      <c r="E516" s="1984"/>
    </row>
    <row r="517" customFormat="false" ht="18.75" hidden="false" customHeight="false" outlineLevel="0" collapsed="false">
      <c r="A517" s="1979" t="s">
        <v>1849</v>
      </c>
      <c r="B517" s="2000" t="s">
        <v>1850</v>
      </c>
      <c r="D517" s="2001"/>
      <c r="E517" s="1984"/>
    </row>
    <row r="518" customFormat="false" ht="18.75" hidden="false" customHeight="false" outlineLevel="0" collapsed="false">
      <c r="A518" s="1979" t="s">
        <v>1851</v>
      </c>
      <c r="B518" s="2000" t="s">
        <v>1852</v>
      </c>
      <c r="D518" s="2001"/>
      <c r="E518" s="1984"/>
    </row>
    <row r="519" customFormat="false" ht="18.75" hidden="false" customHeight="false" outlineLevel="0" collapsed="false">
      <c r="A519" s="1979" t="s">
        <v>1853</v>
      </c>
      <c r="B519" s="2000" t="s">
        <v>1854</v>
      </c>
      <c r="D519" s="2001"/>
      <c r="E519" s="1984"/>
    </row>
    <row r="520" customFormat="false" ht="18.75" hidden="false" customHeight="false" outlineLevel="0" collapsed="false">
      <c r="A520" s="1979" t="s">
        <v>1855</v>
      </c>
      <c r="B520" s="2000" t="s">
        <v>1856</v>
      </c>
      <c r="D520" s="2001"/>
      <c r="E520" s="1984"/>
    </row>
    <row r="521" customFormat="false" ht="18.75" hidden="false" customHeight="false" outlineLevel="0" collapsed="false">
      <c r="A521" s="1979" t="s">
        <v>1857</v>
      </c>
      <c r="B521" s="2000" t="s">
        <v>1858</v>
      </c>
      <c r="D521" s="2001"/>
      <c r="E521" s="1984"/>
    </row>
    <row r="522" customFormat="false" ht="19.5" hidden="false" customHeight="false" outlineLevel="0" collapsed="false">
      <c r="A522" s="1979" t="s">
        <v>1859</v>
      </c>
      <c r="B522" s="2002" t="s">
        <v>1860</v>
      </c>
      <c r="D522" s="2001"/>
      <c r="E522" s="1984"/>
    </row>
    <row r="523" customFormat="false" ht="18.75" hidden="false" customHeight="false" outlineLevel="0" collapsed="false">
      <c r="A523" s="1979" t="s">
        <v>1861</v>
      </c>
      <c r="B523" s="2000" t="s">
        <v>1862</v>
      </c>
      <c r="D523" s="2001"/>
      <c r="E523" s="1984"/>
    </row>
    <row r="524" customFormat="false" ht="18.75" hidden="false" customHeight="false" outlineLevel="0" collapsed="false">
      <c r="A524" s="1979" t="s">
        <v>1863</v>
      </c>
      <c r="B524" s="2000" t="s">
        <v>1864</v>
      </c>
      <c r="D524" s="2001"/>
      <c r="E524" s="1984"/>
    </row>
    <row r="525" customFormat="false" ht="18.75" hidden="false" customHeight="false" outlineLevel="0" collapsed="false">
      <c r="A525" s="1979" t="s">
        <v>1865</v>
      </c>
      <c r="B525" s="2000" t="s">
        <v>1866</v>
      </c>
      <c r="D525" s="2001"/>
      <c r="E525" s="1984"/>
    </row>
    <row r="526" customFormat="false" ht="18.75" hidden="false" customHeight="false" outlineLevel="0" collapsed="false">
      <c r="A526" s="1979" t="s">
        <v>1867</v>
      </c>
      <c r="B526" s="2000" t="s">
        <v>1868</v>
      </c>
      <c r="D526" s="2001"/>
      <c r="E526" s="1984"/>
    </row>
    <row r="527" customFormat="false" ht="18.75" hidden="false" customHeight="false" outlineLevel="0" collapsed="false">
      <c r="A527" s="1979" t="s">
        <v>1869</v>
      </c>
      <c r="B527" s="2000" t="s">
        <v>1870</v>
      </c>
      <c r="D527" s="2001"/>
      <c r="E527" s="1984"/>
    </row>
    <row r="528" customFormat="false" ht="18.75" hidden="false" customHeight="false" outlineLevel="0" collapsed="false">
      <c r="A528" s="1979" t="s">
        <v>1871</v>
      </c>
      <c r="B528" s="2000" t="s">
        <v>1872</v>
      </c>
      <c r="D528" s="2001"/>
      <c r="E528" s="1984"/>
    </row>
    <row r="529" customFormat="false" ht="18.75" hidden="false" customHeight="false" outlineLevel="0" collapsed="false">
      <c r="A529" s="1979" t="s">
        <v>1873</v>
      </c>
      <c r="B529" s="2000" t="s">
        <v>1874</v>
      </c>
      <c r="D529" s="2001"/>
      <c r="E529" s="1984"/>
    </row>
    <row r="530" customFormat="false" ht="18.75" hidden="false" customHeight="false" outlineLevel="0" collapsed="false">
      <c r="A530" s="1979" t="s">
        <v>1875</v>
      </c>
      <c r="B530" s="2000" t="s">
        <v>1876</v>
      </c>
      <c r="D530" s="2001"/>
      <c r="E530" s="1984"/>
    </row>
    <row r="531" customFormat="false" ht="18.75" hidden="false" customHeight="false" outlineLevel="0" collapsed="false">
      <c r="A531" s="1979" t="s">
        <v>1877</v>
      </c>
      <c r="B531" s="2000" t="s">
        <v>1878</v>
      </c>
      <c r="D531" s="2001"/>
      <c r="E531" s="1984"/>
    </row>
    <row r="532" customFormat="false" ht="19.5" hidden="false" customHeight="false" outlineLevel="0" collapsed="false">
      <c r="A532" s="1979" t="s">
        <v>1879</v>
      </c>
      <c r="B532" s="2002" t="s">
        <v>1880</v>
      </c>
      <c r="D532" s="2001"/>
      <c r="E532" s="1984"/>
    </row>
    <row r="533" customFormat="false" ht="18.75" hidden="false" customHeight="false" outlineLevel="0" collapsed="false">
      <c r="A533" s="1979" t="s">
        <v>1881</v>
      </c>
      <c r="B533" s="2000" t="s">
        <v>1882</v>
      </c>
      <c r="D533" s="2001"/>
      <c r="E533" s="1984"/>
    </row>
    <row r="534" customFormat="false" ht="18.75" hidden="false" customHeight="false" outlineLevel="0" collapsed="false">
      <c r="A534" s="1979" t="s">
        <v>1883</v>
      </c>
      <c r="B534" s="2000" t="s">
        <v>1884</v>
      </c>
      <c r="D534" s="2001"/>
      <c r="E534" s="1984"/>
    </row>
    <row r="535" customFormat="false" ht="18.75" hidden="false" customHeight="false" outlineLevel="0" collapsed="false">
      <c r="A535" s="1979" t="s">
        <v>1885</v>
      </c>
      <c r="B535" s="2000" t="s">
        <v>1886</v>
      </c>
      <c r="D535" s="2001"/>
      <c r="E535" s="1984"/>
    </row>
    <row r="536" customFormat="false" ht="18.75" hidden="false" customHeight="false" outlineLevel="0" collapsed="false">
      <c r="A536" s="1979" t="s">
        <v>1887</v>
      </c>
      <c r="B536" s="2000" t="s">
        <v>1888</v>
      </c>
      <c r="D536" s="2001"/>
      <c r="E536" s="1984"/>
    </row>
    <row r="537" customFormat="false" ht="18.75" hidden="false" customHeight="false" outlineLevel="0" collapsed="false">
      <c r="A537" s="1979" t="s">
        <v>1889</v>
      </c>
      <c r="B537" s="2000" t="s">
        <v>1890</v>
      </c>
      <c r="D537" s="2001"/>
      <c r="E537" s="1984"/>
    </row>
    <row r="538" customFormat="false" ht="18.75" hidden="false" customHeight="false" outlineLevel="0" collapsed="false">
      <c r="A538" s="1979" t="s">
        <v>1891</v>
      </c>
      <c r="B538" s="2000" t="s">
        <v>1892</v>
      </c>
      <c r="D538" s="2001"/>
      <c r="E538" s="1984"/>
    </row>
    <row r="539" customFormat="false" ht="19.5" hidden="false" customHeight="false" outlineLevel="0" collapsed="false">
      <c r="A539" s="1979" t="s">
        <v>1893</v>
      </c>
      <c r="B539" s="2002" t="s">
        <v>1894</v>
      </c>
      <c r="D539" s="2001"/>
      <c r="E539" s="1984"/>
    </row>
    <row r="540" customFormat="false" ht="18.75" hidden="false" customHeight="false" outlineLevel="0" collapsed="false">
      <c r="A540" s="1979" t="s">
        <v>1895</v>
      </c>
      <c r="B540" s="2000" t="s">
        <v>1896</v>
      </c>
      <c r="D540" s="2001"/>
      <c r="E540" s="1984"/>
    </row>
    <row r="541" customFormat="false" ht="18.75" hidden="false" customHeight="false" outlineLevel="0" collapsed="false">
      <c r="A541" s="1979" t="s">
        <v>1897</v>
      </c>
      <c r="B541" s="2000" t="s">
        <v>1898</v>
      </c>
      <c r="D541" s="2001"/>
      <c r="E541" s="1984"/>
    </row>
    <row r="542" customFormat="false" ht="18.75" hidden="false" customHeight="false" outlineLevel="0" collapsed="false">
      <c r="A542" s="1979" t="s">
        <v>1899</v>
      </c>
      <c r="B542" s="2000" t="s">
        <v>1900</v>
      </c>
      <c r="D542" s="2001"/>
      <c r="E542" s="1984"/>
    </row>
    <row r="543" customFormat="false" ht="18.75" hidden="false" customHeight="false" outlineLevel="0" collapsed="false">
      <c r="A543" s="1979" t="s">
        <v>1901</v>
      </c>
      <c r="B543" s="2000" t="s">
        <v>1902</v>
      </c>
      <c r="D543" s="2001"/>
      <c r="E543" s="1984"/>
    </row>
    <row r="544" customFormat="false" ht="18.75" hidden="false" customHeight="false" outlineLevel="0" collapsed="false">
      <c r="A544" s="1979" t="s">
        <v>1903</v>
      </c>
      <c r="B544" s="2000" t="s">
        <v>1904</v>
      </c>
      <c r="D544" s="2001"/>
      <c r="E544" s="1984"/>
    </row>
    <row r="545" customFormat="false" ht="18.75" hidden="false" customHeight="false" outlineLevel="0" collapsed="false">
      <c r="A545" s="1979" t="s">
        <v>1905</v>
      </c>
      <c r="B545" s="2000" t="s">
        <v>1906</v>
      </c>
      <c r="D545" s="2001"/>
      <c r="E545" s="1984"/>
    </row>
    <row r="546" customFormat="false" ht="19.5" hidden="false" customHeight="false" outlineLevel="0" collapsed="false">
      <c r="A546" s="1979" t="s">
        <v>1907</v>
      </c>
      <c r="B546" s="2002" t="s">
        <v>1908</v>
      </c>
      <c r="D546" s="2001"/>
      <c r="E546" s="1984"/>
    </row>
    <row r="547" customFormat="false" ht="18.75" hidden="false" customHeight="false" outlineLevel="0" collapsed="false">
      <c r="A547" s="1979" t="s">
        <v>1909</v>
      </c>
      <c r="B547" s="2000" t="s">
        <v>1910</v>
      </c>
      <c r="D547" s="2001"/>
      <c r="E547" s="1984"/>
    </row>
    <row r="548" customFormat="false" ht="18.75" hidden="false" customHeight="false" outlineLevel="0" collapsed="false">
      <c r="A548" s="1979" t="s">
        <v>1911</v>
      </c>
      <c r="B548" s="2000" t="s">
        <v>1912</v>
      </c>
      <c r="D548" s="2001"/>
      <c r="E548" s="1984"/>
    </row>
    <row r="549" customFormat="false" ht="18.75" hidden="false" customHeight="false" outlineLevel="0" collapsed="false">
      <c r="A549" s="1979" t="s">
        <v>1913</v>
      </c>
      <c r="B549" s="2000" t="s">
        <v>1914</v>
      </c>
      <c r="D549" s="2001"/>
      <c r="E549" s="1984"/>
    </row>
    <row r="550" customFormat="false" ht="18.75" hidden="false" customHeight="false" outlineLevel="0" collapsed="false">
      <c r="A550" s="1979" t="s">
        <v>1915</v>
      </c>
      <c r="B550" s="2000" t="s">
        <v>1916</v>
      </c>
      <c r="D550" s="2001"/>
      <c r="E550" s="1984"/>
    </row>
    <row r="551" customFormat="false" ht="18.75" hidden="false" customHeight="false" outlineLevel="0" collapsed="false">
      <c r="A551" s="1979" t="s">
        <v>1917</v>
      </c>
      <c r="B551" s="2000" t="s">
        <v>1918</v>
      </c>
      <c r="D551" s="2001"/>
      <c r="E551" s="1984"/>
    </row>
    <row r="552" customFormat="false" ht="18.75" hidden="false" customHeight="false" outlineLevel="0" collapsed="false">
      <c r="A552" s="1979" t="s">
        <v>1919</v>
      </c>
      <c r="B552" s="2000" t="s">
        <v>1920</v>
      </c>
      <c r="D552" s="2001"/>
      <c r="E552" s="1984"/>
    </row>
    <row r="553" customFormat="false" ht="18.75" hidden="false" customHeight="false" outlineLevel="0" collapsed="false">
      <c r="A553" s="1979" t="s">
        <v>1921</v>
      </c>
      <c r="B553" s="2000" t="s">
        <v>1922</v>
      </c>
      <c r="D553" s="2001"/>
      <c r="E553" s="1984"/>
    </row>
    <row r="554" customFormat="false" ht="18.75" hidden="false" customHeight="false" outlineLevel="0" collapsed="false">
      <c r="A554" s="1979" t="s">
        <v>1923</v>
      </c>
      <c r="B554" s="2000" t="s">
        <v>1924</v>
      </c>
      <c r="D554" s="2001"/>
      <c r="E554" s="1984"/>
    </row>
    <row r="555" customFormat="false" ht="18.75" hidden="false" customHeight="false" outlineLevel="0" collapsed="false">
      <c r="A555" s="1979" t="s">
        <v>1925</v>
      </c>
      <c r="B555" s="2000" t="s">
        <v>1926</v>
      </c>
      <c r="D555" s="2001"/>
      <c r="E555" s="1984"/>
    </row>
    <row r="556" customFormat="false" ht="18.75" hidden="false" customHeight="false" outlineLevel="0" collapsed="false">
      <c r="A556" s="1979" t="s">
        <v>1927</v>
      </c>
      <c r="B556" s="2000" t="s">
        <v>1928</v>
      </c>
      <c r="D556" s="2001"/>
      <c r="E556" s="1984"/>
    </row>
    <row r="557" customFormat="false" ht="18.75" hidden="false" customHeight="false" outlineLevel="0" collapsed="false">
      <c r="A557" s="1979" t="s">
        <v>1929</v>
      </c>
      <c r="B557" s="2000" t="s">
        <v>1930</v>
      </c>
      <c r="D557" s="2001"/>
      <c r="E557" s="1984"/>
    </row>
    <row r="558" customFormat="false" ht="18.75" hidden="false" customHeight="false" outlineLevel="0" collapsed="false">
      <c r="A558" s="1979" t="s">
        <v>1931</v>
      </c>
      <c r="B558" s="2000" t="s">
        <v>1932</v>
      </c>
      <c r="D558" s="2001"/>
      <c r="E558" s="1984"/>
    </row>
    <row r="559" customFormat="false" ht="18.75" hidden="false" customHeight="false" outlineLevel="0" collapsed="false">
      <c r="A559" s="1979" t="s">
        <v>1933</v>
      </c>
      <c r="B559" s="2000" t="s">
        <v>1934</v>
      </c>
      <c r="D559" s="2001"/>
      <c r="E559" s="1984"/>
    </row>
    <row r="560" customFormat="false" ht="19.5" hidden="false" customHeight="false" outlineLevel="0" collapsed="false">
      <c r="A560" s="1979" t="s">
        <v>1935</v>
      </c>
      <c r="B560" s="2002" t="s">
        <v>1936</v>
      </c>
      <c r="D560" s="2001"/>
      <c r="E560" s="1984"/>
    </row>
    <row r="561" customFormat="false" ht="18.75" hidden="false" customHeight="false" outlineLevel="0" collapsed="false">
      <c r="A561" s="1979" t="s">
        <v>1937</v>
      </c>
      <c r="B561" s="2000" t="s">
        <v>1938</v>
      </c>
      <c r="D561" s="2001"/>
      <c r="E561" s="1984"/>
    </row>
    <row r="562" customFormat="false" ht="18.75" hidden="false" customHeight="false" outlineLevel="0" collapsed="false">
      <c r="A562" s="1979" t="s">
        <v>1939</v>
      </c>
      <c r="B562" s="2000" t="s">
        <v>1940</v>
      </c>
      <c r="D562" s="2001"/>
      <c r="E562" s="1984"/>
    </row>
    <row r="563" customFormat="false" ht="18.75" hidden="false" customHeight="false" outlineLevel="0" collapsed="false">
      <c r="A563" s="1979" t="s">
        <v>1941</v>
      </c>
      <c r="B563" s="2000" t="s">
        <v>1942</v>
      </c>
      <c r="D563" s="2001"/>
      <c r="E563" s="1984"/>
    </row>
    <row r="564" customFormat="false" ht="18.75" hidden="false" customHeight="false" outlineLevel="0" collapsed="false">
      <c r="A564" s="1979" t="s">
        <v>1943</v>
      </c>
      <c r="B564" s="2000" t="s">
        <v>1944</v>
      </c>
      <c r="D564" s="2001"/>
      <c r="E564" s="1984"/>
    </row>
    <row r="565" customFormat="false" ht="18.75" hidden="false" customHeight="false" outlineLevel="0" collapsed="false">
      <c r="A565" s="1979" t="s">
        <v>1945</v>
      </c>
      <c r="B565" s="2000" t="s">
        <v>1946</v>
      </c>
      <c r="D565" s="2001"/>
      <c r="E565" s="1984"/>
    </row>
    <row r="566" customFormat="false" ht="18.75" hidden="false" customHeight="false" outlineLevel="0" collapsed="false">
      <c r="A566" s="1979" t="s">
        <v>1947</v>
      </c>
      <c r="B566" s="2000" t="s">
        <v>1948</v>
      </c>
      <c r="D566" s="2001"/>
      <c r="E566" s="1984"/>
    </row>
    <row r="567" customFormat="false" ht="18.75" hidden="false" customHeight="false" outlineLevel="0" collapsed="false">
      <c r="A567" s="1979" t="s">
        <v>1949</v>
      </c>
      <c r="B567" s="2000" t="s">
        <v>1950</v>
      </c>
      <c r="D567" s="2001"/>
      <c r="E567" s="1984"/>
    </row>
    <row r="568" customFormat="false" ht="19.5" hidden="false" customHeight="false" outlineLevel="0" collapsed="false">
      <c r="A568" s="1979" t="s">
        <v>1951</v>
      </c>
      <c r="B568" s="2002" t="s">
        <v>1952</v>
      </c>
      <c r="D568" s="2001"/>
      <c r="E568" s="1984"/>
    </row>
    <row r="569" customFormat="false" ht="18.75" hidden="false" customHeight="false" outlineLevel="0" collapsed="false">
      <c r="A569" s="1979" t="s">
        <v>1953</v>
      </c>
      <c r="B569" s="2000" t="s">
        <v>1954</v>
      </c>
      <c r="D569" s="2001"/>
      <c r="E569" s="1984"/>
    </row>
    <row r="570" customFormat="false" ht="18.75" hidden="false" customHeight="false" outlineLevel="0" collapsed="false">
      <c r="A570" s="1979" t="s">
        <v>1955</v>
      </c>
      <c r="B570" s="2000" t="s">
        <v>1956</v>
      </c>
      <c r="D570" s="2001"/>
      <c r="E570" s="1984"/>
    </row>
    <row r="571" customFormat="false" ht="18.75" hidden="false" customHeight="false" outlineLevel="0" collapsed="false">
      <c r="A571" s="1979" t="s">
        <v>1957</v>
      </c>
      <c r="B571" s="2000" t="s">
        <v>1958</v>
      </c>
      <c r="D571" s="2001"/>
      <c r="E571" s="1984"/>
    </row>
    <row r="572" customFormat="false" ht="18.75" hidden="false" customHeight="false" outlineLevel="0" collapsed="false">
      <c r="A572" s="1979" t="s">
        <v>1959</v>
      </c>
      <c r="B572" s="2000" t="s">
        <v>1960</v>
      </c>
      <c r="D572" s="2001"/>
      <c r="E572" s="1984"/>
    </row>
    <row r="573" customFormat="false" ht="18.75" hidden="false" customHeight="false" outlineLevel="0" collapsed="false">
      <c r="A573" s="1979" t="s">
        <v>1961</v>
      </c>
      <c r="B573" s="2000" t="s">
        <v>1962</v>
      </c>
      <c r="D573" s="2001"/>
      <c r="E573" s="1984"/>
    </row>
    <row r="574" customFormat="false" ht="18.75" hidden="false" customHeight="false" outlineLevel="0" collapsed="false">
      <c r="A574" s="1979" t="s">
        <v>1963</v>
      </c>
      <c r="B574" s="2000" t="s">
        <v>1964</v>
      </c>
      <c r="D574" s="2001"/>
      <c r="E574" s="1984"/>
    </row>
    <row r="575" customFormat="false" ht="18.75" hidden="false" customHeight="false" outlineLevel="0" collapsed="false">
      <c r="A575" s="1979" t="s">
        <v>1965</v>
      </c>
      <c r="B575" s="2000" t="s">
        <v>1966</v>
      </c>
      <c r="D575" s="2001"/>
      <c r="E575" s="1984"/>
    </row>
    <row r="576" customFormat="false" ht="18.75" hidden="false" customHeight="false" outlineLevel="0" collapsed="false">
      <c r="A576" s="1979" t="s">
        <v>1967</v>
      </c>
      <c r="B576" s="2000" t="s">
        <v>1968</v>
      </c>
      <c r="D576" s="2001"/>
      <c r="E576" s="1984"/>
    </row>
    <row r="577" customFormat="false" ht="18.75" hidden="false" customHeight="false" outlineLevel="0" collapsed="false">
      <c r="A577" s="1979" t="s">
        <v>1969</v>
      </c>
      <c r="B577" s="2000" t="s">
        <v>1970</v>
      </c>
      <c r="D577" s="2001"/>
      <c r="E577" s="1984"/>
    </row>
    <row r="578" customFormat="false" ht="19.5" hidden="false" customHeight="false" outlineLevel="0" collapsed="false">
      <c r="A578" s="1979" t="s">
        <v>1971</v>
      </c>
      <c r="B578" s="2002" t="s">
        <v>1972</v>
      </c>
      <c r="D578" s="2001"/>
      <c r="E578" s="1984"/>
    </row>
    <row r="579" customFormat="false" ht="18.75" hidden="false" customHeight="false" outlineLevel="0" collapsed="false">
      <c r="A579" s="1979" t="s">
        <v>1973</v>
      </c>
      <c r="B579" s="2000" t="s">
        <v>1974</v>
      </c>
      <c r="D579" s="2001"/>
      <c r="E579" s="1984"/>
    </row>
    <row r="580" customFormat="false" ht="18.75" hidden="false" customHeight="false" outlineLevel="0" collapsed="false">
      <c r="A580" s="1979" t="s">
        <v>1975</v>
      </c>
      <c r="B580" s="2000" t="s">
        <v>1976</v>
      </c>
      <c r="D580" s="2001"/>
      <c r="E580" s="1984"/>
    </row>
    <row r="581" customFormat="false" ht="18.75" hidden="false" customHeight="false" outlineLevel="0" collapsed="false">
      <c r="A581" s="1979" t="s">
        <v>1977</v>
      </c>
      <c r="B581" s="2000" t="s">
        <v>1978</v>
      </c>
      <c r="D581" s="2001"/>
      <c r="E581" s="1984"/>
    </row>
    <row r="582" customFormat="false" ht="18.75" hidden="false" customHeight="false" outlineLevel="0" collapsed="false">
      <c r="A582" s="1979" t="s">
        <v>1979</v>
      </c>
      <c r="B582" s="2000" t="s">
        <v>1980</v>
      </c>
      <c r="D582" s="2001"/>
      <c r="E582" s="1984"/>
    </row>
    <row r="583" customFormat="false" ht="18.75" hidden="false" customHeight="false" outlineLevel="0" collapsed="false">
      <c r="A583" s="1979" t="s">
        <v>1981</v>
      </c>
      <c r="B583" s="2000" t="s">
        <v>1982</v>
      </c>
      <c r="D583" s="2001"/>
      <c r="E583" s="1984"/>
    </row>
    <row r="584" customFormat="false" ht="18.75" hidden="false" customHeight="false" outlineLevel="0" collapsed="false">
      <c r="A584" s="1979" t="s">
        <v>1983</v>
      </c>
      <c r="B584" s="2000" t="s">
        <v>1984</v>
      </c>
      <c r="D584" s="2001"/>
      <c r="E584" s="1984"/>
    </row>
    <row r="585" customFormat="false" ht="18.75" hidden="false" customHeight="false" outlineLevel="0" collapsed="false">
      <c r="A585" s="1979" t="s">
        <v>1985</v>
      </c>
      <c r="B585" s="2000" t="s">
        <v>1986</v>
      </c>
      <c r="D585" s="2001"/>
      <c r="E585" s="1984"/>
    </row>
    <row r="586" customFormat="false" ht="18.75" hidden="false" customHeight="false" outlineLevel="0" collapsed="false">
      <c r="A586" s="1979" t="s">
        <v>1987</v>
      </c>
      <c r="B586" s="2000" t="s">
        <v>1988</v>
      </c>
      <c r="D586" s="2001"/>
      <c r="E586" s="1984"/>
    </row>
    <row r="587" customFormat="false" ht="18.75" hidden="false" customHeight="false" outlineLevel="0" collapsed="false">
      <c r="A587" s="1979" t="s">
        <v>1989</v>
      </c>
      <c r="B587" s="2000" t="s">
        <v>1990</v>
      </c>
      <c r="D587" s="2001"/>
      <c r="E587" s="1984"/>
    </row>
    <row r="588" customFormat="false" ht="19.5" hidden="false" customHeight="false" outlineLevel="0" collapsed="false">
      <c r="A588" s="1979" t="s">
        <v>1991</v>
      </c>
      <c r="B588" s="2002" t="s">
        <v>1992</v>
      </c>
      <c r="D588" s="2001"/>
      <c r="E588" s="1984"/>
    </row>
    <row r="589" customFormat="false" ht="18.75" hidden="false" customHeight="false" outlineLevel="0" collapsed="false">
      <c r="A589" s="1979" t="s">
        <v>1993</v>
      </c>
      <c r="B589" s="2000" t="s">
        <v>1994</v>
      </c>
      <c r="D589" s="2001"/>
      <c r="E589" s="1984"/>
    </row>
    <row r="590" customFormat="false" ht="18.75" hidden="false" customHeight="false" outlineLevel="0" collapsed="false">
      <c r="A590" s="1979" t="s">
        <v>1995</v>
      </c>
      <c r="B590" s="2000" t="s">
        <v>1996</v>
      </c>
      <c r="D590" s="2001"/>
      <c r="E590" s="1984"/>
    </row>
    <row r="591" customFormat="false" ht="18.75" hidden="false" customHeight="false" outlineLevel="0" collapsed="false">
      <c r="A591" s="1979" t="s">
        <v>1997</v>
      </c>
      <c r="B591" s="2000" t="s">
        <v>1998</v>
      </c>
      <c r="D591" s="2003"/>
      <c r="E591" s="1984"/>
    </row>
    <row r="592" customFormat="false" ht="18.75" hidden="false" customHeight="false" outlineLevel="0" collapsed="false">
      <c r="A592" s="1979" t="s">
        <v>1999</v>
      </c>
      <c r="B592" s="2000" t="s">
        <v>2000</v>
      </c>
      <c r="D592" s="2001"/>
      <c r="E592" s="1984"/>
    </row>
    <row r="593" customFormat="false" ht="18.75" hidden="false" customHeight="false" outlineLevel="0" collapsed="false">
      <c r="A593" s="1979" t="s">
        <v>2001</v>
      </c>
      <c r="B593" s="2000" t="s">
        <v>2002</v>
      </c>
      <c r="D593" s="2001"/>
      <c r="E593" s="1984"/>
    </row>
    <row r="594" customFormat="false" ht="18.75" hidden="false" customHeight="false" outlineLevel="0" collapsed="false">
      <c r="A594" s="1979" t="s">
        <v>2003</v>
      </c>
      <c r="B594" s="2000" t="s">
        <v>2004</v>
      </c>
      <c r="D594" s="2001"/>
      <c r="E594" s="1984"/>
    </row>
    <row r="595" customFormat="false" ht="18.75" hidden="false" customHeight="false" outlineLevel="0" collapsed="false">
      <c r="A595" s="1979" t="s">
        <v>2005</v>
      </c>
      <c r="B595" s="2000" t="s">
        <v>2006</v>
      </c>
      <c r="D595" s="2001"/>
      <c r="E595" s="1984"/>
    </row>
    <row r="596" customFormat="false" ht="18.75" hidden="false" customHeight="false" outlineLevel="0" collapsed="false">
      <c r="A596" s="1979" t="s">
        <v>2007</v>
      </c>
      <c r="B596" s="2000" t="s">
        <v>2008</v>
      </c>
      <c r="D596" s="2001"/>
      <c r="E596" s="1984"/>
    </row>
    <row r="597" customFormat="false" ht="18.75" hidden="false" customHeight="false" outlineLevel="0" collapsed="false">
      <c r="A597" s="1979" t="s">
        <v>2009</v>
      </c>
      <c r="B597" s="2000" t="s">
        <v>2010</v>
      </c>
      <c r="D597" s="2001"/>
      <c r="E597" s="1984"/>
    </row>
    <row r="598" customFormat="false" ht="18.75" hidden="false" customHeight="false" outlineLevel="0" collapsed="false">
      <c r="A598" s="1979" t="s">
        <v>2011</v>
      </c>
      <c r="B598" s="2000" t="s">
        <v>2012</v>
      </c>
      <c r="D598" s="2001"/>
      <c r="E598" s="1984"/>
    </row>
    <row r="599" customFormat="false" ht="18.75" hidden="false" customHeight="false" outlineLevel="0" collapsed="false">
      <c r="A599" s="1979" t="s">
        <v>2013</v>
      </c>
      <c r="B599" s="2000" t="s">
        <v>2014</v>
      </c>
      <c r="D599" s="2001"/>
      <c r="E599" s="1984"/>
    </row>
    <row r="600" customFormat="false" ht="19.5" hidden="false" customHeight="false" outlineLevel="0" collapsed="false">
      <c r="A600" s="1979" t="s">
        <v>2015</v>
      </c>
      <c r="B600" s="2002" t="s">
        <v>2016</v>
      </c>
      <c r="D600" s="2001"/>
      <c r="E600" s="1984"/>
    </row>
    <row r="601" customFormat="false" ht="18.75" hidden="false" customHeight="false" outlineLevel="0" collapsed="false">
      <c r="A601" s="1979" t="s">
        <v>2017</v>
      </c>
      <c r="B601" s="2000" t="s">
        <v>2018</v>
      </c>
      <c r="D601" s="2001"/>
      <c r="E601" s="1984"/>
    </row>
    <row r="602" customFormat="false" ht="18.75" hidden="false" customHeight="false" outlineLevel="0" collapsed="false">
      <c r="A602" s="1979" t="s">
        <v>2019</v>
      </c>
      <c r="B602" s="2000" t="s">
        <v>2020</v>
      </c>
      <c r="D602" s="2001"/>
      <c r="E602" s="1984"/>
    </row>
    <row r="603" customFormat="false" ht="18.75" hidden="false" customHeight="false" outlineLevel="0" collapsed="false">
      <c r="A603" s="1979" t="s">
        <v>2021</v>
      </c>
      <c r="B603" s="2000" t="s">
        <v>2022</v>
      </c>
      <c r="D603" s="2001"/>
      <c r="E603" s="1984"/>
    </row>
    <row r="604" customFormat="false" ht="18.75" hidden="false" customHeight="false" outlineLevel="0" collapsed="false">
      <c r="A604" s="1979" t="s">
        <v>2023</v>
      </c>
      <c r="B604" s="2000" t="s">
        <v>2024</v>
      </c>
      <c r="D604" s="2001"/>
      <c r="E604" s="1984"/>
    </row>
    <row r="605" customFormat="false" ht="18.75" hidden="false" customHeight="false" outlineLevel="0" collapsed="false">
      <c r="A605" s="1979" t="s">
        <v>2025</v>
      </c>
      <c r="B605" s="2000" t="s">
        <v>2026</v>
      </c>
      <c r="D605" s="2001"/>
      <c r="E605" s="1984"/>
    </row>
    <row r="606" customFormat="false" ht="18.75" hidden="false" customHeight="false" outlineLevel="0" collapsed="false">
      <c r="A606" s="1979" t="s">
        <v>2027</v>
      </c>
      <c r="B606" s="2000" t="s">
        <v>2028</v>
      </c>
      <c r="D606" s="2001"/>
      <c r="E606" s="1984"/>
    </row>
    <row r="607" customFormat="false" ht="18.75" hidden="false" customHeight="false" outlineLevel="0" collapsed="false">
      <c r="A607" s="1979" t="s">
        <v>2029</v>
      </c>
      <c r="B607" s="2000" t="s">
        <v>2030</v>
      </c>
      <c r="D607" s="2001"/>
      <c r="E607" s="1984"/>
    </row>
    <row r="608" customFormat="false" ht="18.75" hidden="false" customHeight="false" outlineLevel="0" collapsed="false">
      <c r="A608" s="1979" t="s">
        <v>2031</v>
      </c>
      <c r="B608" s="2000" t="s">
        <v>2032</v>
      </c>
      <c r="D608" s="2001"/>
      <c r="E608" s="1984"/>
    </row>
    <row r="609" customFormat="false" ht="18.75" hidden="false" customHeight="false" outlineLevel="0" collapsed="false">
      <c r="A609" s="1979" t="s">
        <v>2033</v>
      </c>
      <c r="B609" s="2004" t="s">
        <v>2034</v>
      </c>
      <c r="D609" s="2001"/>
      <c r="E609" s="1984"/>
    </row>
    <row r="610" customFormat="false" ht="18.75" hidden="false" customHeight="false" outlineLevel="0" collapsed="false">
      <c r="A610" s="1979" t="s">
        <v>2035</v>
      </c>
      <c r="B610" s="2000" t="s">
        <v>2036</v>
      </c>
      <c r="D610" s="2001"/>
      <c r="E610" s="1984"/>
    </row>
    <row r="611" customFormat="false" ht="18.75" hidden="false" customHeight="false" outlineLevel="0" collapsed="false">
      <c r="A611" s="1979" t="s">
        <v>2037</v>
      </c>
      <c r="B611" s="2000" t="s">
        <v>2038</v>
      </c>
      <c r="D611" s="2001"/>
      <c r="E611" s="1984"/>
    </row>
    <row r="612" customFormat="false" ht="18.75" hidden="false" customHeight="false" outlineLevel="0" collapsed="false">
      <c r="A612" s="1979" t="s">
        <v>2039</v>
      </c>
      <c r="B612" s="2000" t="s">
        <v>2040</v>
      </c>
      <c r="D612" s="2001"/>
      <c r="E612" s="1984"/>
    </row>
    <row r="613" customFormat="false" ht="18.75" hidden="false" customHeight="false" outlineLevel="0" collapsed="false">
      <c r="A613" s="1979" t="s">
        <v>2041</v>
      </c>
      <c r="B613" s="2000" t="s">
        <v>2042</v>
      </c>
      <c r="D613" s="2001"/>
      <c r="E613" s="1984"/>
    </row>
    <row r="614" customFormat="false" ht="19.5" hidden="false" customHeight="false" outlineLevel="0" collapsed="false">
      <c r="A614" s="1979" t="s">
        <v>2043</v>
      </c>
      <c r="B614" s="2002" t="s">
        <v>2044</v>
      </c>
      <c r="D614" s="2001"/>
      <c r="E614" s="1984"/>
    </row>
    <row r="615" customFormat="false" ht="18.75" hidden="false" customHeight="false" outlineLevel="0" collapsed="false">
      <c r="A615" s="1979" t="s">
        <v>2045</v>
      </c>
      <c r="B615" s="2000" t="s">
        <v>2046</v>
      </c>
      <c r="D615" s="2001"/>
      <c r="E615" s="1984"/>
    </row>
    <row r="616" customFormat="false" ht="18.75" hidden="false" customHeight="false" outlineLevel="0" collapsed="false">
      <c r="A616" s="1979" t="s">
        <v>2047</v>
      </c>
      <c r="B616" s="2000" t="s">
        <v>2048</v>
      </c>
      <c r="D616" s="2001"/>
      <c r="E616" s="1984"/>
    </row>
    <row r="617" customFormat="false" ht="18.75" hidden="false" customHeight="false" outlineLevel="0" collapsed="false">
      <c r="A617" s="1979" t="s">
        <v>2049</v>
      </c>
      <c r="B617" s="2000" t="s">
        <v>2050</v>
      </c>
      <c r="D617" s="2001"/>
      <c r="E617" s="1984"/>
    </row>
    <row r="618" customFormat="false" ht="18.75" hidden="false" customHeight="false" outlineLevel="0" collapsed="false">
      <c r="A618" s="1979" t="s">
        <v>2051</v>
      </c>
      <c r="B618" s="2000" t="s">
        <v>1768</v>
      </c>
      <c r="D618" s="2001"/>
      <c r="E618" s="1984"/>
    </row>
    <row r="619" customFormat="false" ht="18.75" hidden="false" customHeight="false" outlineLevel="0" collapsed="false">
      <c r="A619" s="1979" t="s">
        <v>2052</v>
      </c>
      <c r="B619" s="2000" t="s">
        <v>2053</v>
      </c>
      <c r="D619" s="2001"/>
      <c r="E619" s="1984"/>
    </row>
    <row r="620" customFormat="false" ht="18.75" hidden="false" customHeight="false" outlineLevel="0" collapsed="false">
      <c r="A620" s="1979" t="s">
        <v>2054</v>
      </c>
      <c r="B620" s="2000" t="s">
        <v>2055</v>
      </c>
      <c r="D620" s="2001"/>
      <c r="E620" s="1984"/>
    </row>
    <row r="621" customFormat="false" ht="18.75" hidden="false" customHeight="false" outlineLevel="0" collapsed="false">
      <c r="A621" s="1979" t="s">
        <v>2056</v>
      </c>
      <c r="B621" s="2000" t="s">
        <v>2057</v>
      </c>
      <c r="D621" s="2001"/>
      <c r="E621" s="1984"/>
    </row>
    <row r="622" customFormat="false" ht="19.5" hidden="false" customHeight="false" outlineLevel="0" collapsed="false">
      <c r="A622" s="1979" t="s">
        <v>2058</v>
      </c>
      <c r="B622" s="2002" t="s">
        <v>2059</v>
      </c>
      <c r="D622" s="2001"/>
      <c r="E622" s="1984"/>
    </row>
    <row r="623" customFormat="false" ht="18.75" hidden="false" customHeight="false" outlineLevel="0" collapsed="false">
      <c r="A623" s="1979" t="s">
        <v>2060</v>
      </c>
      <c r="B623" s="2000" t="s">
        <v>2061</v>
      </c>
      <c r="D623" s="2001"/>
      <c r="E623" s="1984"/>
    </row>
    <row r="624" customFormat="false" ht="18.75" hidden="false" customHeight="false" outlineLevel="0" collapsed="false">
      <c r="A624" s="1979" t="s">
        <v>2062</v>
      </c>
      <c r="B624" s="2000" t="s">
        <v>2063</v>
      </c>
      <c r="D624" s="2001"/>
      <c r="E624" s="1984"/>
    </row>
    <row r="625" customFormat="false" ht="18.75" hidden="false" customHeight="false" outlineLevel="0" collapsed="false">
      <c r="A625" s="1979" t="s">
        <v>2064</v>
      </c>
      <c r="B625" s="2000" t="s">
        <v>2065</v>
      </c>
      <c r="D625" s="2001"/>
      <c r="E625" s="1984"/>
    </row>
    <row r="626" customFormat="false" ht="18.75" hidden="false" customHeight="false" outlineLevel="0" collapsed="false">
      <c r="A626" s="1979" t="s">
        <v>2066</v>
      </c>
      <c r="B626" s="2000" t="s">
        <v>2067</v>
      </c>
      <c r="D626" s="2001"/>
      <c r="E626" s="1984"/>
    </row>
    <row r="627" customFormat="false" ht="18.75" hidden="false" customHeight="false" outlineLevel="0" collapsed="false">
      <c r="A627" s="1979" t="s">
        <v>2068</v>
      </c>
      <c r="B627" s="2000" t="s">
        <v>2069</v>
      </c>
      <c r="D627" s="2001"/>
      <c r="E627" s="1984"/>
    </row>
    <row r="628" customFormat="false" ht="18.75" hidden="false" customHeight="false" outlineLevel="0" collapsed="false">
      <c r="A628" s="1979" t="s">
        <v>2070</v>
      </c>
      <c r="B628" s="2000" t="s">
        <v>2071</v>
      </c>
      <c r="D628" s="2001"/>
      <c r="E628" s="1984"/>
    </row>
    <row r="629" customFormat="false" ht="19.5" hidden="false" customHeight="false" outlineLevel="0" collapsed="false">
      <c r="A629" s="1979" t="s">
        <v>2072</v>
      </c>
      <c r="B629" s="2002" t="s">
        <v>2073</v>
      </c>
      <c r="D629" s="2001"/>
      <c r="E629" s="1984"/>
    </row>
    <row r="630" customFormat="false" ht="18.75" hidden="false" customHeight="false" outlineLevel="0" collapsed="false">
      <c r="A630" s="1979" t="s">
        <v>2074</v>
      </c>
      <c r="B630" s="2000" t="s">
        <v>2075</v>
      </c>
      <c r="D630" s="2001"/>
      <c r="E630" s="1984"/>
    </row>
    <row r="631" customFormat="false" ht="18.75" hidden="false" customHeight="false" outlineLevel="0" collapsed="false">
      <c r="A631" s="1979" t="s">
        <v>2076</v>
      </c>
      <c r="B631" s="2000" t="s">
        <v>2077</v>
      </c>
      <c r="D631" s="2001"/>
      <c r="E631" s="1984"/>
    </row>
    <row r="632" customFormat="false" ht="18.75" hidden="false" customHeight="false" outlineLevel="0" collapsed="false">
      <c r="A632" s="1979" t="s">
        <v>2078</v>
      </c>
      <c r="B632" s="2000" t="s">
        <v>2079</v>
      </c>
      <c r="D632" s="2001"/>
      <c r="E632" s="1984"/>
    </row>
    <row r="633" customFormat="false" ht="18.75" hidden="false" customHeight="false" outlineLevel="0" collapsed="false">
      <c r="A633" s="1979" t="s">
        <v>2080</v>
      </c>
      <c r="B633" s="2000" t="s">
        <v>2081</v>
      </c>
      <c r="D633" s="2001"/>
      <c r="E633" s="1984"/>
    </row>
    <row r="634" customFormat="false" ht="19.5" hidden="false" customHeight="false" outlineLevel="0" collapsed="false">
      <c r="A634" s="1979" t="s">
        <v>2082</v>
      </c>
      <c r="B634" s="2002" t="s">
        <v>2083</v>
      </c>
      <c r="D634" s="2001"/>
      <c r="E634" s="1984"/>
    </row>
    <row r="635" customFormat="false" ht="18.75" hidden="false" customHeight="false" outlineLevel="0" collapsed="false">
      <c r="A635" s="1979" t="s">
        <v>2084</v>
      </c>
      <c r="B635" s="2000" t="s">
        <v>2085</v>
      </c>
      <c r="D635" s="2001"/>
      <c r="E635" s="1984"/>
    </row>
    <row r="636" customFormat="false" ht="18.75" hidden="false" customHeight="false" outlineLevel="0" collapsed="false">
      <c r="A636" s="1979" t="s">
        <v>2086</v>
      </c>
      <c r="B636" s="2000" t="s">
        <v>2087</v>
      </c>
      <c r="D636" s="2001"/>
      <c r="E636" s="1984"/>
    </row>
    <row r="637" customFormat="false" ht="18.75" hidden="false" customHeight="false" outlineLevel="0" collapsed="false">
      <c r="A637" s="1979" t="s">
        <v>2088</v>
      </c>
      <c r="B637" s="2000" t="s">
        <v>2089</v>
      </c>
      <c r="D637" s="2001"/>
      <c r="E637" s="1984"/>
    </row>
    <row r="638" customFormat="false" ht="18.75" hidden="false" customHeight="false" outlineLevel="0" collapsed="false">
      <c r="A638" s="1979" t="s">
        <v>2090</v>
      </c>
      <c r="B638" s="2000" t="s">
        <v>2091</v>
      </c>
      <c r="D638" s="2001"/>
      <c r="E638" s="1984"/>
    </row>
    <row r="639" customFormat="false" ht="18.75" hidden="false" customHeight="false" outlineLevel="0" collapsed="false">
      <c r="A639" s="1979" t="s">
        <v>2092</v>
      </c>
      <c r="B639" s="2000" t="s">
        <v>2093</v>
      </c>
      <c r="D639" s="2001"/>
      <c r="E639" s="1984"/>
    </row>
    <row r="640" customFormat="false" ht="18.75" hidden="false" customHeight="false" outlineLevel="0" collapsed="false">
      <c r="A640" s="1979" t="s">
        <v>2094</v>
      </c>
      <c r="B640" s="2000" t="s">
        <v>2095</v>
      </c>
      <c r="D640" s="2001"/>
      <c r="E640" s="1984"/>
    </row>
    <row r="641" customFormat="false" ht="18.75" hidden="false" customHeight="false" outlineLevel="0" collapsed="false">
      <c r="A641" s="1979" t="s">
        <v>2096</v>
      </c>
      <c r="B641" s="2000" t="s">
        <v>2097</v>
      </c>
      <c r="D641" s="2001"/>
      <c r="E641" s="1984"/>
    </row>
    <row r="642" customFormat="false" ht="18.75" hidden="false" customHeight="false" outlineLevel="0" collapsed="false">
      <c r="A642" s="1979" t="s">
        <v>2098</v>
      </c>
      <c r="B642" s="2000" t="s">
        <v>2099</v>
      </c>
      <c r="D642" s="2001"/>
      <c r="E642" s="1984"/>
    </row>
    <row r="643" customFormat="false" ht="18.75" hidden="false" customHeight="false" outlineLevel="0" collapsed="false">
      <c r="A643" s="1979" t="s">
        <v>2100</v>
      </c>
      <c r="B643" s="2000" t="s">
        <v>2101</v>
      </c>
      <c r="D643" s="2001"/>
      <c r="E643" s="1984"/>
    </row>
    <row r="644" customFormat="false" ht="19.5" hidden="false" customHeight="false" outlineLevel="0" collapsed="false">
      <c r="A644" s="1979" t="s">
        <v>2102</v>
      </c>
      <c r="B644" s="2002" t="s">
        <v>2103</v>
      </c>
      <c r="D644" s="2001"/>
      <c r="E644" s="1984"/>
    </row>
    <row r="645" customFormat="false" ht="18.75" hidden="false" customHeight="false" outlineLevel="0" collapsed="false">
      <c r="A645" s="1979" t="s">
        <v>2104</v>
      </c>
      <c r="B645" s="2000" t="s">
        <v>2105</v>
      </c>
      <c r="D645" s="2001"/>
      <c r="E645" s="1984"/>
    </row>
    <row r="646" customFormat="false" ht="18.75" hidden="false" customHeight="false" outlineLevel="0" collapsed="false">
      <c r="A646" s="1979" t="s">
        <v>2106</v>
      </c>
      <c r="B646" s="2000" t="s">
        <v>2107</v>
      </c>
      <c r="D646" s="2001"/>
      <c r="E646" s="1984"/>
    </row>
    <row r="647" customFormat="false" ht="18.75" hidden="false" customHeight="false" outlineLevel="0" collapsed="false">
      <c r="A647" s="1979" t="s">
        <v>2108</v>
      </c>
      <c r="B647" s="2000" t="s">
        <v>2109</v>
      </c>
      <c r="D647" s="2001"/>
      <c r="E647" s="1984"/>
    </row>
    <row r="648" customFormat="false" ht="18.75" hidden="false" customHeight="false" outlineLevel="0" collapsed="false">
      <c r="A648" s="1979" t="s">
        <v>2110</v>
      </c>
      <c r="B648" s="2000" t="s">
        <v>2111</v>
      </c>
      <c r="D648" s="2001"/>
      <c r="E648" s="1984"/>
    </row>
    <row r="649" customFormat="false" ht="18.75" hidden="false" customHeight="false" outlineLevel="0" collapsed="false">
      <c r="A649" s="1979" t="s">
        <v>2112</v>
      </c>
      <c r="B649" s="2000" t="s">
        <v>2113</v>
      </c>
      <c r="D649" s="2001"/>
      <c r="E649" s="1984"/>
    </row>
    <row r="650" customFormat="false" ht="18.75" hidden="false" customHeight="false" outlineLevel="0" collapsed="false">
      <c r="A650" s="1979" t="s">
        <v>2114</v>
      </c>
      <c r="B650" s="2000" t="s">
        <v>2115</v>
      </c>
      <c r="D650" s="2001"/>
      <c r="E650" s="1984"/>
    </row>
    <row r="651" customFormat="false" ht="18.75" hidden="false" customHeight="false" outlineLevel="0" collapsed="false">
      <c r="A651" s="1979" t="s">
        <v>2116</v>
      </c>
      <c r="B651" s="2000" t="s">
        <v>2117</v>
      </c>
      <c r="D651" s="2001"/>
      <c r="E651" s="1984"/>
    </row>
    <row r="652" customFormat="false" ht="18.75" hidden="false" customHeight="false" outlineLevel="0" collapsed="false">
      <c r="A652" s="1979" t="s">
        <v>2118</v>
      </c>
      <c r="B652" s="2000" t="s">
        <v>2119</v>
      </c>
      <c r="D652" s="2001"/>
      <c r="E652" s="1984"/>
    </row>
    <row r="653" customFormat="false" ht="18.75" hidden="false" customHeight="false" outlineLevel="0" collapsed="false">
      <c r="A653" s="1979" t="s">
        <v>2120</v>
      </c>
      <c r="B653" s="2000" t="s">
        <v>2121</v>
      </c>
      <c r="D653" s="2001"/>
      <c r="E653" s="1984"/>
    </row>
    <row r="654" customFormat="false" ht="18.75" hidden="false" customHeight="false" outlineLevel="0" collapsed="false">
      <c r="A654" s="1979" t="s">
        <v>2122</v>
      </c>
      <c r="B654" s="2000" t="s">
        <v>2123</v>
      </c>
      <c r="D654" s="2001"/>
      <c r="E654" s="1984"/>
    </row>
    <row r="655" customFormat="false" ht="18.75" hidden="false" customHeight="false" outlineLevel="0" collapsed="false">
      <c r="A655" s="1979" t="s">
        <v>2124</v>
      </c>
      <c r="B655" s="2000" t="s">
        <v>2125</v>
      </c>
      <c r="D655" s="2001"/>
      <c r="E655" s="1984"/>
    </row>
    <row r="656" customFormat="false" ht="18.75" hidden="false" customHeight="false" outlineLevel="0" collapsed="false">
      <c r="A656" s="1979" t="s">
        <v>2126</v>
      </c>
      <c r="B656" s="2000" t="s">
        <v>2127</v>
      </c>
      <c r="D656" s="2001"/>
      <c r="E656" s="1984"/>
    </row>
    <row r="657" customFormat="false" ht="18.75" hidden="false" customHeight="false" outlineLevel="0" collapsed="false">
      <c r="A657" s="1979" t="s">
        <v>2128</v>
      </c>
      <c r="B657" s="2000" t="s">
        <v>2129</v>
      </c>
      <c r="D657" s="2001"/>
      <c r="E657" s="1984"/>
    </row>
    <row r="658" customFormat="false" ht="18.75" hidden="false" customHeight="false" outlineLevel="0" collapsed="false">
      <c r="A658" s="1979" t="s">
        <v>2130</v>
      </c>
      <c r="B658" s="2000" t="s">
        <v>2131</v>
      </c>
      <c r="D658" s="2001"/>
      <c r="E658" s="1984"/>
    </row>
    <row r="659" customFormat="false" ht="18.75" hidden="false" customHeight="false" outlineLevel="0" collapsed="false">
      <c r="A659" s="1979" t="s">
        <v>2132</v>
      </c>
      <c r="B659" s="2000" t="s">
        <v>2133</v>
      </c>
      <c r="D659" s="2001"/>
      <c r="E659" s="1984"/>
    </row>
    <row r="660" customFormat="false" ht="18.75" hidden="false" customHeight="false" outlineLevel="0" collapsed="false">
      <c r="A660" s="1979" t="s">
        <v>2134</v>
      </c>
      <c r="B660" s="2000" t="s">
        <v>2135</v>
      </c>
      <c r="D660" s="2001"/>
      <c r="E660" s="1984"/>
    </row>
    <row r="661" customFormat="false" ht="18.75" hidden="false" customHeight="false" outlineLevel="0" collapsed="false">
      <c r="A661" s="1979" t="s">
        <v>2136</v>
      </c>
      <c r="B661" s="2000" t="s">
        <v>2137</v>
      </c>
      <c r="D661" s="2001"/>
      <c r="E661" s="1984"/>
    </row>
    <row r="662" customFormat="false" ht="18.75" hidden="false" customHeight="false" outlineLevel="0" collapsed="false">
      <c r="A662" s="1979" t="s">
        <v>2138</v>
      </c>
      <c r="B662" s="2000" t="s">
        <v>2139</v>
      </c>
      <c r="D662" s="2001"/>
      <c r="E662" s="1984"/>
    </row>
    <row r="663" customFormat="false" ht="18.75" hidden="false" customHeight="false" outlineLevel="0" collapsed="false">
      <c r="A663" s="1979" t="s">
        <v>2140</v>
      </c>
      <c r="B663" s="2000" t="s">
        <v>2141</v>
      </c>
      <c r="D663" s="2001"/>
      <c r="E663" s="1984"/>
    </row>
    <row r="664" customFormat="false" ht="18.75" hidden="false" customHeight="false" outlineLevel="0" collapsed="false">
      <c r="A664" s="1979" t="s">
        <v>2142</v>
      </c>
      <c r="B664" s="2000" t="s">
        <v>2143</v>
      </c>
      <c r="D664" s="2001"/>
      <c r="E664" s="1984"/>
    </row>
    <row r="665" customFormat="false" ht="18.75" hidden="false" customHeight="false" outlineLevel="0" collapsed="false">
      <c r="A665" s="1979" t="s">
        <v>2144</v>
      </c>
      <c r="B665" s="2000" t="s">
        <v>2145</v>
      </c>
      <c r="D665" s="2001"/>
      <c r="E665" s="1984"/>
    </row>
    <row r="666" customFormat="false" ht="18.75" hidden="false" customHeight="false" outlineLevel="0" collapsed="false">
      <c r="A666" s="1979" t="s">
        <v>2146</v>
      </c>
      <c r="B666" s="2000" t="s">
        <v>2147</v>
      </c>
      <c r="D666" s="2001"/>
      <c r="E666" s="1984"/>
    </row>
    <row r="667" customFormat="false" ht="18.75" hidden="false" customHeight="false" outlineLevel="0" collapsed="false">
      <c r="A667" s="1979" t="s">
        <v>2148</v>
      </c>
      <c r="B667" s="2000" t="s">
        <v>2149</v>
      </c>
      <c r="D667" s="2001"/>
      <c r="E667" s="1984"/>
    </row>
    <row r="668" customFormat="false" ht="18.75" hidden="false" customHeight="false" outlineLevel="0" collapsed="false">
      <c r="A668" s="1979" t="s">
        <v>2150</v>
      </c>
      <c r="B668" s="2000" t="s">
        <v>2151</v>
      </c>
      <c r="D668" s="2001"/>
      <c r="E668" s="1984"/>
    </row>
    <row r="669" customFormat="false" ht="18.75" hidden="false" customHeight="false" outlineLevel="0" collapsed="false">
      <c r="A669" s="1979" t="s">
        <v>2152</v>
      </c>
      <c r="B669" s="2000" t="s">
        <v>2153</v>
      </c>
      <c r="D669" s="2001"/>
      <c r="E669" s="1984"/>
    </row>
    <row r="670" customFormat="false" ht="19.5" hidden="false" customHeight="false" outlineLevel="0" collapsed="false">
      <c r="A670" s="1979" t="s">
        <v>2154</v>
      </c>
      <c r="B670" s="2002" t="s">
        <v>2155</v>
      </c>
      <c r="D670" s="2001"/>
      <c r="E670" s="1984"/>
    </row>
    <row r="671" customFormat="false" ht="18.75" hidden="false" customHeight="false" outlineLevel="0" collapsed="false">
      <c r="A671" s="1979" t="s">
        <v>2156</v>
      </c>
      <c r="B671" s="2000" t="s">
        <v>2157</v>
      </c>
      <c r="D671" s="2001"/>
      <c r="E671" s="1984"/>
    </row>
    <row r="672" customFormat="false" ht="18.75" hidden="false" customHeight="false" outlineLevel="0" collapsed="false">
      <c r="A672" s="1979" t="s">
        <v>2158</v>
      </c>
      <c r="B672" s="2000" t="s">
        <v>2159</v>
      </c>
      <c r="D672" s="2001"/>
      <c r="E672" s="1984"/>
    </row>
    <row r="673" customFormat="false" ht="18.75" hidden="false" customHeight="false" outlineLevel="0" collapsed="false">
      <c r="A673" s="1979" t="s">
        <v>2160</v>
      </c>
      <c r="B673" s="2000" t="s">
        <v>2161</v>
      </c>
      <c r="D673" s="2001"/>
      <c r="E673" s="1984"/>
    </row>
    <row r="674" customFormat="false" ht="18.75" hidden="false" customHeight="false" outlineLevel="0" collapsed="false">
      <c r="A674" s="1979" t="s">
        <v>2162</v>
      </c>
      <c r="B674" s="2000" t="s">
        <v>2163</v>
      </c>
      <c r="D674" s="2001"/>
      <c r="E674" s="1984"/>
    </row>
    <row r="675" customFormat="false" ht="18.75" hidden="false" customHeight="false" outlineLevel="0" collapsed="false">
      <c r="A675" s="1979" t="s">
        <v>2164</v>
      </c>
      <c r="B675" s="2000" t="s">
        <v>2165</v>
      </c>
      <c r="D675" s="2001"/>
      <c r="E675" s="1984"/>
    </row>
    <row r="676" customFormat="false" ht="18.75" hidden="false" customHeight="false" outlineLevel="0" collapsed="false">
      <c r="A676" s="1979" t="s">
        <v>2166</v>
      </c>
      <c r="B676" s="2000" t="s">
        <v>2167</v>
      </c>
      <c r="D676" s="2001"/>
      <c r="E676" s="1984"/>
    </row>
    <row r="677" customFormat="false" ht="18.75" hidden="false" customHeight="false" outlineLevel="0" collapsed="false">
      <c r="A677" s="1979" t="s">
        <v>2168</v>
      </c>
      <c r="B677" s="2000" t="s">
        <v>2169</v>
      </c>
      <c r="D677" s="2001"/>
      <c r="E677" s="1984"/>
    </row>
    <row r="678" customFormat="false" ht="18.75" hidden="false" customHeight="false" outlineLevel="0" collapsed="false">
      <c r="A678" s="1979" t="s">
        <v>2170</v>
      </c>
      <c r="B678" s="2000" t="s">
        <v>2171</v>
      </c>
      <c r="D678" s="2001"/>
      <c r="E678" s="1984"/>
    </row>
    <row r="679" customFormat="false" ht="18.75" hidden="false" customHeight="false" outlineLevel="0" collapsed="false">
      <c r="A679" s="1979" t="s">
        <v>2172</v>
      </c>
      <c r="B679" s="2000" t="s">
        <v>2173</v>
      </c>
      <c r="D679" s="2001"/>
      <c r="E679" s="1984"/>
    </row>
    <row r="680" customFormat="false" ht="18.75" hidden="false" customHeight="false" outlineLevel="0" collapsed="false">
      <c r="A680" s="1979" t="s">
        <v>2174</v>
      </c>
      <c r="B680" s="2000" t="s">
        <v>2175</v>
      </c>
      <c r="D680" s="2001"/>
      <c r="E680" s="1984"/>
    </row>
    <row r="681" customFormat="false" ht="18.75" hidden="false" customHeight="false" outlineLevel="0" collapsed="false">
      <c r="A681" s="1979" t="s">
        <v>2176</v>
      </c>
      <c r="B681" s="2000" t="s">
        <v>2177</v>
      </c>
      <c r="D681" s="2001"/>
      <c r="E681" s="1984"/>
    </row>
    <row r="682" customFormat="false" ht="18.75" hidden="false" customHeight="false" outlineLevel="0" collapsed="false">
      <c r="A682" s="1979" t="s">
        <v>2178</v>
      </c>
      <c r="B682" s="2000" t="s">
        <v>2179</v>
      </c>
      <c r="D682" s="2001"/>
      <c r="E682" s="1984"/>
    </row>
    <row r="683" customFormat="false" ht="18.75" hidden="false" customHeight="false" outlineLevel="0" collapsed="false">
      <c r="A683" s="1979" t="s">
        <v>2180</v>
      </c>
      <c r="B683" s="2000" t="s">
        <v>2181</v>
      </c>
      <c r="D683" s="2001"/>
      <c r="E683" s="1984"/>
    </row>
    <row r="684" customFormat="false" ht="18.75" hidden="false" customHeight="false" outlineLevel="0" collapsed="false">
      <c r="A684" s="1979" t="s">
        <v>2182</v>
      </c>
      <c r="B684" s="2000" t="s">
        <v>2183</v>
      </c>
      <c r="D684" s="2001"/>
      <c r="E684" s="1984"/>
    </row>
    <row r="685" customFormat="false" ht="18.75" hidden="false" customHeight="false" outlineLevel="0" collapsed="false">
      <c r="A685" s="1979" t="s">
        <v>2184</v>
      </c>
      <c r="B685" s="2000" t="s">
        <v>2185</v>
      </c>
      <c r="D685" s="2001"/>
      <c r="E685" s="1984"/>
    </row>
    <row r="686" customFormat="false" ht="18.75" hidden="false" customHeight="false" outlineLevel="0" collapsed="false">
      <c r="A686" s="1979" t="s">
        <v>2186</v>
      </c>
      <c r="B686" s="2000" t="s">
        <v>2187</v>
      </c>
      <c r="D686" s="2001"/>
      <c r="E686" s="1984"/>
    </row>
    <row r="687" customFormat="false" ht="18.75" hidden="false" customHeight="false" outlineLevel="0" collapsed="false">
      <c r="A687" s="1979" t="s">
        <v>2188</v>
      </c>
      <c r="B687" s="2000" t="s">
        <v>2189</v>
      </c>
      <c r="D687" s="2001"/>
      <c r="E687" s="1984"/>
    </row>
    <row r="688" customFormat="false" ht="18.75" hidden="false" customHeight="false" outlineLevel="0" collapsed="false">
      <c r="A688" s="1979" t="s">
        <v>2190</v>
      </c>
      <c r="B688" s="2000" t="s">
        <v>2191</v>
      </c>
      <c r="D688" s="2001"/>
      <c r="E688" s="1984"/>
    </row>
    <row r="689" customFormat="false" ht="18.75" hidden="false" customHeight="false" outlineLevel="0" collapsed="false">
      <c r="A689" s="1979" t="s">
        <v>2192</v>
      </c>
      <c r="B689" s="2000" t="s">
        <v>2193</v>
      </c>
      <c r="D689" s="2001"/>
      <c r="E689" s="1984"/>
    </row>
    <row r="690" customFormat="false" ht="18.75" hidden="false" customHeight="false" outlineLevel="0" collapsed="false">
      <c r="A690" s="1979" t="s">
        <v>2194</v>
      </c>
      <c r="B690" s="2000" t="s">
        <v>2195</v>
      </c>
      <c r="D690" s="2001"/>
      <c r="E690" s="1984"/>
    </row>
    <row r="691" customFormat="false" ht="18.75" hidden="false" customHeight="false" outlineLevel="0" collapsed="false">
      <c r="A691" s="1979" t="s">
        <v>2196</v>
      </c>
      <c r="B691" s="2000" t="s">
        <v>2197</v>
      </c>
      <c r="D691" s="2001"/>
      <c r="E691" s="1984"/>
    </row>
    <row r="692" customFormat="false" ht="18.75" hidden="false" customHeight="false" outlineLevel="0" collapsed="false">
      <c r="A692" s="1979" t="s">
        <v>2198</v>
      </c>
      <c r="B692" s="2000" t="s">
        <v>2199</v>
      </c>
      <c r="D692" s="2001"/>
      <c r="E692" s="1984"/>
    </row>
    <row r="693" customFormat="false" ht="18.75" hidden="false" customHeight="false" outlineLevel="0" collapsed="false">
      <c r="A693" s="1979" t="s">
        <v>2200</v>
      </c>
      <c r="B693" s="2000" t="s">
        <v>2201</v>
      </c>
      <c r="D693" s="2001"/>
      <c r="E693" s="1984"/>
    </row>
    <row r="694" customFormat="false" ht="18.75" hidden="false" customHeight="false" outlineLevel="0" collapsed="false">
      <c r="A694" s="1979" t="s">
        <v>2202</v>
      </c>
      <c r="B694" s="2000" t="s">
        <v>2203</v>
      </c>
      <c r="D694" s="2001"/>
      <c r="E694" s="1984"/>
    </row>
    <row r="695" customFormat="false" ht="18.75" hidden="false" customHeight="false" outlineLevel="0" collapsed="false">
      <c r="A695" s="1979" t="s">
        <v>2204</v>
      </c>
      <c r="B695" s="2000" t="s">
        <v>2205</v>
      </c>
      <c r="D695" s="2001"/>
      <c r="E695" s="1984"/>
    </row>
    <row r="696" customFormat="false" ht="18.75" hidden="false" customHeight="false" outlineLevel="0" collapsed="false">
      <c r="A696" s="1979" t="s">
        <v>2206</v>
      </c>
      <c r="B696" s="2000" t="s">
        <v>2207</v>
      </c>
      <c r="D696" s="2001"/>
      <c r="E696" s="1984"/>
    </row>
    <row r="697" customFormat="false" ht="18.75" hidden="false" customHeight="false" outlineLevel="0" collapsed="false">
      <c r="A697" s="1979" t="s">
        <v>2208</v>
      </c>
      <c r="B697" s="2000" t="s">
        <v>2209</v>
      </c>
      <c r="D697" s="2001"/>
      <c r="E697" s="1984"/>
    </row>
    <row r="698" customFormat="false" ht="18.75" hidden="false" customHeight="false" outlineLevel="0" collapsed="false">
      <c r="A698" s="1979" t="s">
        <v>2210</v>
      </c>
      <c r="B698" s="2000" t="s">
        <v>2211</v>
      </c>
      <c r="D698" s="2001"/>
      <c r="E698" s="1984"/>
    </row>
    <row r="699" customFormat="false" ht="18.75" hidden="false" customHeight="false" outlineLevel="0" collapsed="false">
      <c r="A699" s="1979" t="s">
        <v>2212</v>
      </c>
      <c r="B699" s="2000" t="s">
        <v>2213</v>
      </c>
      <c r="D699" s="2001"/>
      <c r="E699" s="1984"/>
    </row>
    <row r="700" customFormat="false" ht="18.75" hidden="false" customHeight="false" outlineLevel="0" collapsed="false">
      <c r="A700" s="1979" t="s">
        <v>2214</v>
      </c>
      <c r="B700" s="2000" t="s">
        <v>2215</v>
      </c>
      <c r="D700" s="2001"/>
      <c r="E700" s="1984"/>
    </row>
    <row r="701" customFormat="false" ht="18.75" hidden="false" customHeight="false" outlineLevel="0" collapsed="false">
      <c r="A701" s="1979" t="s">
        <v>2216</v>
      </c>
      <c r="B701" s="2000" t="s">
        <v>2217</v>
      </c>
      <c r="D701" s="2001"/>
      <c r="E701" s="1984"/>
    </row>
    <row r="702" customFormat="false" ht="19.5" hidden="false" customHeight="false" outlineLevel="0" collapsed="false">
      <c r="A702" s="1979" t="s">
        <v>2218</v>
      </c>
      <c r="B702" s="2002" t="s">
        <v>2219</v>
      </c>
      <c r="D702" s="2001"/>
      <c r="E702" s="1984"/>
    </row>
    <row r="703" customFormat="false" ht="18.75" hidden="false" customHeight="false" outlineLevel="0" collapsed="false">
      <c r="A703" s="1979" t="s">
        <v>2220</v>
      </c>
      <c r="B703" s="2000" t="s">
        <v>2221</v>
      </c>
      <c r="D703" s="2001"/>
      <c r="E703" s="1984"/>
    </row>
    <row r="704" customFormat="false" ht="18.75" hidden="false" customHeight="false" outlineLevel="0" collapsed="false">
      <c r="A704" s="1979" t="s">
        <v>2222</v>
      </c>
      <c r="B704" s="2000" t="s">
        <v>2223</v>
      </c>
      <c r="D704" s="2001"/>
      <c r="E704" s="1984"/>
    </row>
    <row r="705" customFormat="false" ht="18.75" hidden="false" customHeight="false" outlineLevel="0" collapsed="false">
      <c r="A705" s="1979" t="s">
        <v>2224</v>
      </c>
      <c r="B705" s="2000" t="s">
        <v>2225</v>
      </c>
      <c r="D705" s="2001"/>
      <c r="E705" s="1984"/>
    </row>
    <row r="706" customFormat="false" ht="18.75" hidden="false" customHeight="false" outlineLevel="0" collapsed="false">
      <c r="A706" s="1979" t="s">
        <v>2226</v>
      </c>
      <c r="B706" s="2000" t="s">
        <v>2227</v>
      </c>
      <c r="D706" s="2001"/>
      <c r="E706" s="1984"/>
    </row>
    <row r="707" customFormat="false" ht="18.75" hidden="false" customHeight="false" outlineLevel="0" collapsed="false">
      <c r="A707" s="1979" t="s">
        <v>2228</v>
      </c>
      <c r="B707" s="2000" t="s">
        <v>2229</v>
      </c>
      <c r="D707" s="2001"/>
      <c r="E707" s="1984"/>
    </row>
    <row r="708" customFormat="false" ht="19.5" hidden="false" customHeight="false" outlineLevel="0" collapsed="false">
      <c r="A708" s="1979" t="s">
        <v>2230</v>
      </c>
      <c r="B708" s="2002" t="s">
        <v>2231</v>
      </c>
      <c r="D708" s="2001"/>
      <c r="E708" s="1984"/>
    </row>
    <row r="709" customFormat="false" ht="18.75" hidden="false" customHeight="false" outlineLevel="0" collapsed="false">
      <c r="A709" s="1979" t="s">
        <v>2232</v>
      </c>
      <c r="B709" s="2000" t="s">
        <v>2233</v>
      </c>
      <c r="D709" s="2001"/>
      <c r="E709" s="1984"/>
    </row>
    <row r="710" customFormat="false" ht="18.75" hidden="false" customHeight="false" outlineLevel="0" collapsed="false">
      <c r="A710" s="1979" t="s">
        <v>2234</v>
      </c>
      <c r="B710" s="2000" t="s">
        <v>2235</v>
      </c>
      <c r="D710" s="2001"/>
      <c r="E710" s="1984"/>
    </row>
    <row r="711" customFormat="false" ht="18.75" hidden="false" customHeight="false" outlineLevel="0" collapsed="false">
      <c r="A711" s="1979" t="s">
        <v>2236</v>
      </c>
      <c r="B711" s="2000" t="s">
        <v>2237</v>
      </c>
      <c r="D711" s="2001"/>
      <c r="E711" s="1984"/>
    </row>
    <row r="712" customFormat="false" ht="18.75" hidden="false" customHeight="false" outlineLevel="0" collapsed="false">
      <c r="A712" s="1979" t="s">
        <v>2238</v>
      </c>
      <c r="B712" s="2000" t="s">
        <v>2239</v>
      </c>
      <c r="D712" s="2001"/>
      <c r="E712" s="1984"/>
    </row>
    <row r="713" customFormat="false" ht="18.75" hidden="false" customHeight="false" outlineLevel="0" collapsed="false">
      <c r="A713" s="1979" t="s">
        <v>2240</v>
      </c>
      <c r="B713" s="2000" t="s">
        <v>2241</v>
      </c>
      <c r="D713" s="2001"/>
      <c r="E713" s="1984"/>
    </row>
    <row r="714" customFormat="false" ht="18.75" hidden="false" customHeight="false" outlineLevel="0" collapsed="false">
      <c r="A714" s="1979" t="s">
        <v>2242</v>
      </c>
      <c r="B714" s="2000" t="s">
        <v>2243</v>
      </c>
      <c r="D714" s="2001"/>
      <c r="E714" s="1984"/>
    </row>
    <row r="715" customFormat="false" ht="18.75" hidden="false" customHeight="false" outlineLevel="0" collapsed="false">
      <c r="A715" s="1979" t="s">
        <v>2244</v>
      </c>
      <c r="B715" s="2000" t="s">
        <v>2245</v>
      </c>
      <c r="D715" s="2001"/>
      <c r="E715" s="1984"/>
    </row>
    <row r="716" customFormat="false" ht="18.75" hidden="false" customHeight="false" outlineLevel="0" collapsed="false">
      <c r="A716" s="1979" t="s">
        <v>2246</v>
      </c>
      <c r="B716" s="2000" t="s">
        <v>2247</v>
      </c>
      <c r="D716" s="2001"/>
      <c r="E716" s="1984"/>
    </row>
    <row r="717" customFormat="false" ht="18.75" hidden="false" customHeight="false" outlineLevel="0" collapsed="false">
      <c r="A717" s="1979" t="s">
        <v>2248</v>
      </c>
      <c r="B717" s="2000" t="s">
        <v>2249</v>
      </c>
      <c r="D717" s="2001"/>
      <c r="E717" s="1984"/>
    </row>
    <row r="718" customFormat="false" ht="18.75" hidden="false" customHeight="false" outlineLevel="0" collapsed="false">
      <c r="A718" s="1979" t="s">
        <v>2250</v>
      </c>
      <c r="B718" s="2000" t="s">
        <v>2251</v>
      </c>
      <c r="D718" s="2001"/>
      <c r="E718" s="1984"/>
    </row>
    <row r="719" customFormat="false" ht="19.5" hidden="false" customHeight="false" outlineLevel="0" collapsed="false">
      <c r="A719" s="1979" t="s">
        <v>2252</v>
      </c>
      <c r="B719" s="2002" t="s">
        <v>2253</v>
      </c>
      <c r="D719" s="2001"/>
      <c r="E719" s="1984"/>
    </row>
    <row r="720" customFormat="false" ht="18.75" hidden="false" customHeight="false" outlineLevel="0" collapsed="false">
      <c r="A720" s="1979" t="s">
        <v>2254</v>
      </c>
      <c r="B720" s="2000" t="s">
        <v>2255</v>
      </c>
      <c r="D720" s="2001"/>
      <c r="E720" s="1984"/>
    </row>
    <row r="721" customFormat="false" ht="18.75" hidden="false" customHeight="false" outlineLevel="0" collapsed="false">
      <c r="A721" s="1979" t="s">
        <v>2256</v>
      </c>
      <c r="B721" s="2000" t="s">
        <v>2257</v>
      </c>
      <c r="D721" s="2001"/>
      <c r="E721" s="1984"/>
    </row>
    <row r="722" customFormat="false" ht="18.75" hidden="false" customHeight="false" outlineLevel="0" collapsed="false">
      <c r="A722" s="1979" t="s">
        <v>2258</v>
      </c>
      <c r="B722" s="2000" t="s">
        <v>2259</v>
      </c>
      <c r="D722" s="2001"/>
      <c r="E722" s="1984"/>
    </row>
    <row r="723" customFormat="false" ht="18.75" hidden="false" customHeight="false" outlineLevel="0" collapsed="false">
      <c r="A723" s="1979" t="s">
        <v>2260</v>
      </c>
      <c r="B723" s="2000" t="s">
        <v>2261</v>
      </c>
      <c r="D723" s="2001"/>
      <c r="E723" s="1984"/>
    </row>
    <row r="724" customFormat="false" ht="18.75" hidden="false" customHeight="false" outlineLevel="0" collapsed="false">
      <c r="A724" s="1979" t="s">
        <v>2262</v>
      </c>
      <c r="B724" s="2000" t="s">
        <v>2263</v>
      </c>
      <c r="D724" s="2001"/>
      <c r="E724" s="1984"/>
    </row>
    <row r="725" customFormat="false" ht="18.75" hidden="false" customHeight="false" outlineLevel="0" collapsed="false">
      <c r="A725" s="1979" t="s">
        <v>2264</v>
      </c>
      <c r="B725" s="2000" t="s">
        <v>2265</v>
      </c>
      <c r="D725" s="2001"/>
      <c r="E725" s="1984"/>
    </row>
    <row r="726" customFormat="false" ht="18.75" hidden="false" customHeight="false" outlineLevel="0" collapsed="false">
      <c r="A726" s="1979" t="s">
        <v>2266</v>
      </c>
      <c r="B726" s="2000" t="s">
        <v>2267</v>
      </c>
      <c r="D726" s="2001"/>
      <c r="E726" s="1984"/>
    </row>
    <row r="727" customFormat="false" ht="18.75" hidden="false" customHeight="false" outlineLevel="0" collapsed="false">
      <c r="A727" s="1979" t="s">
        <v>2268</v>
      </c>
      <c r="B727" s="2000" t="s">
        <v>2269</v>
      </c>
      <c r="D727" s="2001"/>
      <c r="E727" s="1984"/>
    </row>
    <row r="728" customFormat="false" ht="18.75" hidden="false" customHeight="false" outlineLevel="0" collapsed="false">
      <c r="A728" s="1979" t="s">
        <v>2270</v>
      </c>
      <c r="B728" s="2000" t="s">
        <v>2271</v>
      </c>
      <c r="D728" s="2001"/>
      <c r="E728" s="1984"/>
    </row>
    <row r="729" customFormat="false" ht="19.5" hidden="false" customHeight="false" outlineLevel="0" collapsed="false">
      <c r="A729" s="1979" t="s">
        <v>2272</v>
      </c>
      <c r="B729" s="2002" t="s">
        <v>2273</v>
      </c>
      <c r="D729" s="2001"/>
      <c r="E729" s="1984"/>
    </row>
    <row r="730" customFormat="false" ht="18.75" hidden="false" customHeight="false" outlineLevel="0" collapsed="false">
      <c r="A730" s="1979" t="s">
        <v>2274</v>
      </c>
      <c r="B730" s="2000" t="s">
        <v>2275</v>
      </c>
      <c r="D730" s="2001"/>
      <c r="E730" s="1984"/>
    </row>
    <row r="731" customFormat="false" ht="18.75" hidden="false" customHeight="false" outlineLevel="0" collapsed="false">
      <c r="A731" s="1979" t="s">
        <v>2276</v>
      </c>
      <c r="B731" s="2000" t="s">
        <v>2277</v>
      </c>
      <c r="D731" s="2001"/>
      <c r="E731" s="1984"/>
    </row>
    <row r="732" customFormat="false" ht="18.75" hidden="false" customHeight="false" outlineLevel="0" collapsed="false">
      <c r="A732" s="1979" t="s">
        <v>2278</v>
      </c>
      <c r="B732" s="2000" t="s">
        <v>2279</v>
      </c>
      <c r="D732" s="2001"/>
      <c r="E732" s="1984"/>
    </row>
    <row r="733" customFormat="false" ht="18.75" hidden="false" customHeight="false" outlineLevel="0" collapsed="false">
      <c r="A733" s="1979" t="s">
        <v>2280</v>
      </c>
      <c r="B733" s="2000" t="s">
        <v>2281</v>
      </c>
      <c r="D733" s="2001"/>
      <c r="E733" s="1984"/>
    </row>
    <row r="734" customFormat="false" ht="19.5" hidden="false" customHeight="false" outlineLevel="0" collapsed="false">
      <c r="A734" s="1979" t="s">
        <v>2282</v>
      </c>
      <c r="B734" s="2002" t="s">
        <v>2283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5</v>
      </c>
      <c r="B736" s="1935" t="s">
        <v>2284</v>
      </c>
      <c r="C736" s="2005" t="s">
        <v>1145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5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6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7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8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9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90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91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2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3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4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5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7-10T08:26:47Z</dcterms:modified>
  <cp:revision>0</cp:revision>
  <dc:subject/>
  <dc:title/>
</cp:coreProperties>
</file>